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2ND QTR" sheetId="1" state="visible" r:id="rId2"/>
  </sheets>
  <definedNames>
    <definedName function="false" hidden="false" localSheetId="0" name="_xlnm.Print_Area" vbProcedure="false">'2ND QTR'!$A$1:$T$115</definedName>
    <definedName function="false" hidden="false" localSheetId="0" name="_xlnm.Print_Titles" vbProcedure="false">'2ND QTR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192">
  <si>
    <t xml:space="preserve">Government of Guam</t>
  </si>
  <si>
    <t xml:space="preserve">Fiscal Year 2025</t>
  </si>
  <si>
    <t xml:space="preserve">Guam Environmental Protection Agency </t>
  </si>
  <si>
    <t xml:space="preserve">2nd Quarter Staffing Pattern (January - March)</t>
  </si>
  <si>
    <r>
      <rPr>
        <b val="true"/>
        <sz val="12"/>
        <color rgb="FF000000"/>
        <rFont val="Times New Roman"/>
        <family val="1"/>
      </rPr>
      <t xml:space="preserve">FUNCTIONAL AREA:  </t>
    </r>
    <r>
      <rPr>
        <b val="true"/>
        <u val="single"/>
        <sz val="12"/>
        <color rgb="FF000000"/>
        <rFont val="Times New Roman"/>
        <family val="1"/>
      </rPr>
      <t xml:space="preserve">Land and Housing and Natural Resources</t>
    </r>
  </si>
  <si>
    <t xml:space="preserve"> </t>
  </si>
  <si>
    <r>
      <rPr>
        <b val="true"/>
        <sz val="12"/>
        <color rgb="FF000000"/>
        <rFont val="Times New Roman"/>
        <family val="1"/>
      </rPr>
      <t xml:space="preserve">FUND:   </t>
    </r>
    <r>
      <rPr>
        <b val="true"/>
        <u val="single"/>
        <sz val="12"/>
        <color rgb="FF000000"/>
        <rFont val="Times New Roman"/>
        <family val="1"/>
      </rPr>
      <t xml:space="preserve"> Federal Consolidated Grant</t>
    </r>
  </si>
  <si>
    <t xml:space="preserve">Input by Department</t>
  </si>
  <si>
    <t xml:space="preserve">( A )</t>
  </si>
  <si>
    <t xml:space="preserve">( B )</t>
  </si>
  <si>
    <t xml:space="preserve">( C )</t>
  </si>
  <si>
    <t xml:space="preserve">( D )</t>
  </si>
  <si>
    <t xml:space="preserve">( E )</t>
  </si>
  <si>
    <t xml:space="preserve">( F )</t>
  </si>
  <si>
    <t xml:space="preserve">( G )</t>
  </si>
  <si>
    <t xml:space="preserve">( H )</t>
  </si>
  <si>
    <t xml:space="preserve">( I )</t>
  </si>
  <si>
    <t xml:space="preserve">( J )</t>
  </si>
  <si>
    <t xml:space="preserve">( K )</t>
  </si>
  <si>
    <t xml:space="preserve">( L )</t>
  </si>
  <si>
    <t xml:space="preserve">( M )</t>
  </si>
  <si>
    <t xml:space="preserve">( N )</t>
  </si>
  <si>
    <t xml:space="preserve">( O )</t>
  </si>
  <si>
    <t xml:space="preserve">( P )</t>
  </si>
  <si>
    <t xml:space="preserve">( Q )</t>
  </si>
  <si>
    <t xml:space="preserve">( R )</t>
  </si>
  <si>
    <t xml:space="preserve">( S )</t>
  </si>
  <si>
    <t xml:space="preserve">No.</t>
  </si>
  <si>
    <t xml:space="preserve">Pos No.</t>
  </si>
  <si>
    <t xml:space="preserve">Position Title</t>
  </si>
  <si>
    <t xml:space="preserve">Name of Incumbent</t>
  </si>
  <si>
    <t xml:space="preserve">Grade/Step</t>
  </si>
  <si>
    <t xml:space="preserve">Salary</t>
  </si>
  <si>
    <t xml:space="preserve">O/T/</t>
  </si>
  <si>
    <t xml:space="preserve">Special</t>
  </si>
  <si>
    <t xml:space="preserve">Increment</t>
  </si>
  <si>
    <t xml:space="preserve">(E+F+G+I) Subtotal</t>
  </si>
  <si>
    <t xml:space="preserve">BENEFITs</t>
  </si>
  <si>
    <t xml:space="preserve">Total</t>
  </si>
  <si>
    <t xml:space="preserve">Retire</t>
  </si>
  <si>
    <t xml:space="preserve">Retire(DDI)</t>
  </si>
  <si>
    <t xml:space="preserve">Soc.Sec.</t>
  </si>
  <si>
    <t xml:space="preserve">Medicare</t>
  </si>
  <si>
    <t xml:space="preserve">Life</t>
  </si>
  <si>
    <t xml:space="preserve">Medical</t>
  </si>
  <si>
    <t xml:space="preserve">Dental</t>
  </si>
  <si>
    <t xml:space="preserve">Benefits</t>
  </si>
  <si>
    <t xml:space="preserve">(J+R)</t>
  </si>
  <si>
    <t xml:space="preserve">Date</t>
  </si>
  <si>
    <t xml:space="preserve">Amt</t>
  </si>
  <si>
    <t xml:space="preserve">( J *30.77%)</t>
  </si>
  <si>
    <t xml:space="preserve">($19.02*26PP)</t>
  </si>
  <si>
    <t xml:space="preserve">(6.2% * J)</t>
  </si>
  <si>
    <t xml:space="preserve">(1.45%*J)</t>
  </si>
  <si>
    <t xml:space="preserve">( Prem)</t>
  </si>
  <si>
    <t xml:space="preserve">(K thru Q)</t>
  </si>
  <si>
    <t xml:space="preserve">TOTAL</t>
  </si>
  <si>
    <t xml:space="preserve">Administrator</t>
  </si>
  <si>
    <t xml:space="preserve">Lastimoza, Michelle C.R.</t>
  </si>
  <si>
    <t xml:space="preserve">ES 10</t>
  </si>
  <si>
    <t xml:space="preserve">Public Information Officer</t>
  </si>
  <si>
    <t xml:space="preserve">Lee, Nicholas Rupley</t>
  </si>
  <si>
    <t xml:space="preserve">MX-8</t>
  </si>
  <si>
    <t xml:space="preserve">Env. Health Spec I</t>
  </si>
  <si>
    <t xml:space="preserve">Balajadia, Vilma</t>
  </si>
  <si>
    <t xml:space="preserve">LX-1</t>
  </si>
  <si>
    <t xml:space="preserve">GEPA-AR 14</t>
  </si>
  <si>
    <t xml:space="preserve">Specal Projects Coordinator</t>
  </si>
  <si>
    <t xml:space="preserve">Acfalle, Arlene</t>
  </si>
  <si>
    <t xml:space="preserve">NX-1</t>
  </si>
  <si>
    <t xml:space="preserve">Subtotal:  Management / Support</t>
  </si>
  <si>
    <t xml:space="preserve">----</t>
  </si>
  <si>
    <t xml:space="preserve">2414</t>
  </si>
  <si>
    <t xml:space="preserve">Administrative Services Officer</t>
  </si>
  <si>
    <t xml:space="preserve">Benavente-Aflleje, Connie M</t>
  </si>
  <si>
    <t xml:space="preserve">NX-08</t>
  </si>
  <si>
    <t xml:space="preserve">Program Coordinator II</t>
  </si>
  <si>
    <t xml:space="preserve">Manibusan, Serena B.</t>
  </si>
  <si>
    <t xml:space="preserve">MX-03</t>
  </si>
  <si>
    <t xml:space="preserve">2520</t>
  </si>
  <si>
    <t xml:space="preserve">Administrative Assistant</t>
  </si>
  <si>
    <t xml:space="preserve">Tedtaotao, Lisa S.</t>
  </si>
  <si>
    <t xml:space="preserve">JX -11</t>
  </si>
  <si>
    <t xml:space="preserve">Taijeron, Alicia Marlene</t>
  </si>
  <si>
    <t xml:space="preserve">JX-01</t>
  </si>
  <si>
    <t xml:space="preserve">Computer Systems Analyst II</t>
  </si>
  <si>
    <t xml:space="preserve">Zacaras, Romeo</t>
  </si>
  <si>
    <t xml:space="preserve">MX-09</t>
  </si>
  <si>
    <t xml:space="preserve">GEPA-AR 4</t>
  </si>
  <si>
    <t xml:space="preserve">CLERK I</t>
  </si>
  <si>
    <t xml:space="preserve">Leon Guerrero, Elaine</t>
  </si>
  <si>
    <t xml:space="preserve">CX-4</t>
  </si>
  <si>
    <t xml:space="preserve">GEPA-AR 10</t>
  </si>
  <si>
    <t xml:space="preserve">Computer Technician I</t>
  </si>
  <si>
    <t xml:space="preserve">Tom, Malia</t>
  </si>
  <si>
    <t xml:space="preserve">HX-1</t>
  </si>
  <si>
    <t xml:space="preserve">Subtotal:  Administrative Services Division</t>
  </si>
  <si>
    <t xml:space="preserve">Engineer Supervisor</t>
  </si>
  <si>
    <t xml:space="preserve">Abedania, Johnny C</t>
  </si>
  <si>
    <t xml:space="preserve">PX-09</t>
  </si>
  <si>
    <t xml:space="preserve">Engineer III</t>
  </si>
  <si>
    <t xml:space="preserve">Quezon, Maricar G</t>
  </si>
  <si>
    <t xml:space="preserve">OX-5</t>
  </si>
  <si>
    <t xml:space="preserve">Engineer II</t>
  </si>
  <si>
    <t xml:space="preserve">Joya, Rustico A</t>
  </si>
  <si>
    <t xml:space="preserve">NX-9</t>
  </si>
  <si>
    <t xml:space="preserve">Environmental Inspector Supervisor</t>
  </si>
  <si>
    <t xml:space="preserve">Charfauros, Verony M</t>
  </si>
  <si>
    <t xml:space="preserve">JX-12</t>
  </si>
  <si>
    <t xml:space="preserve">Environmental Inspector</t>
  </si>
  <si>
    <t xml:space="preserve">Gumataotao, Helen</t>
  </si>
  <si>
    <t xml:space="preserve">HX-6</t>
  </si>
  <si>
    <t xml:space="preserve">Aquino, Jerry M</t>
  </si>
  <si>
    <t xml:space="preserve">NX-11</t>
  </si>
  <si>
    <t xml:space="preserve">Environmental Health Specialist III</t>
  </si>
  <si>
    <t xml:space="preserve">Mendoza, Juliana DR</t>
  </si>
  <si>
    <t xml:space="preserve">MX-7</t>
  </si>
  <si>
    <t xml:space="preserve">Environmental Health Specialist I</t>
  </si>
  <si>
    <t xml:space="preserve">Bettis, Sierra</t>
  </si>
  <si>
    <t xml:space="preserve">Gamboa, Crisanto</t>
  </si>
  <si>
    <t xml:space="preserve">Diras, Nicole Ha'ane</t>
  </si>
  <si>
    <t xml:space="preserve">Amar, Nonie</t>
  </si>
  <si>
    <t xml:space="preserve">PX-6</t>
  </si>
  <si>
    <t xml:space="preserve">Marquez, Susan E</t>
  </si>
  <si>
    <t xml:space="preserve">OX-8</t>
  </si>
  <si>
    <t xml:space="preserve">Mendiola, Melanie</t>
  </si>
  <si>
    <t xml:space="preserve">Cruz, Raymond</t>
  </si>
  <si>
    <t xml:space="preserve">HX-2</t>
  </si>
  <si>
    <t xml:space="preserve">Subtotal:   Water Programs Division</t>
  </si>
  <si>
    <t xml:space="preserve">Biologist IV</t>
  </si>
  <si>
    <t xml:space="preserve">Leon Guerrero, Anna Maria</t>
  </si>
  <si>
    <t xml:space="preserve">OX-10</t>
  </si>
  <si>
    <t xml:space="preserve">Biologist III</t>
  </si>
  <si>
    <t xml:space="preserve">Salas, Edwin R</t>
  </si>
  <si>
    <t xml:space="preserve">NX-10</t>
  </si>
  <si>
    <t xml:space="preserve">Chemist III</t>
  </si>
  <si>
    <t xml:space="preserve">Paulino, Rudolfo</t>
  </si>
  <si>
    <t xml:space="preserve">Chemist I</t>
  </si>
  <si>
    <t xml:space="preserve">Fujihira, Julietter C</t>
  </si>
  <si>
    <t xml:space="preserve">KX-04</t>
  </si>
  <si>
    <t xml:space="preserve">2548</t>
  </si>
  <si>
    <t xml:space="preserve">Program Coordinator IV</t>
  </si>
  <si>
    <t xml:space="preserve">Aguilar, Margaret</t>
  </si>
  <si>
    <t xml:space="preserve">Biologist I</t>
  </si>
  <si>
    <t xml:space="preserve">Pascua, Louise</t>
  </si>
  <si>
    <t xml:space="preserve">Camacho, Antonia</t>
  </si>
  <si>
    <t xml:space="preserve">KX-1</t>
  </si>
  <si>
    <t xml:space="preserve">Prelosky, Gabriella H</t>
  </si>
  <si>
    <t xml:space="preserve">ENV. HEALTH SPEC. I</t>
  </si>
  <si>
    <t xml:space="preserve">Aflague, Alexandria</t>
  </si>
  <si>
    <t xml:space="preserve">Cortado, Rosemary C</t>
  </si>
  <si>
    <t xml:space="preserve">Harada, Yohei</t>
  </si>
  <si>
    <t xml:space="preserve">Malang, Ana Marie</t>
  </si>
  <si>
    <t xml:space="preserve">Subtotal:  Environmental Monitoring &amp; Analytical Svcs.</t>
  </si>
  <si>
    <t xml:space="preserve">FUND:   </t>
  </si>
  <si>
    <t xml:space="preserve">Federal Consolidated Grant</t>
  </si>
  <si>
    <t xml:space="preserve">and Local Funds</t>
  </si>
  <si>
    <t xml:space="preserve">Env. Health Spec. Supervisor</t>
  </si>
  <si>
    <t xml:space="preserve">O'Mallan, Michael</t>
  </si>
  <si>
    <t xml:space="preserve">OX-09</t>
  </si>
  <si>
    <t xml:space="preserve">Quinta, Don</t>
  </si>
  <si>
    <t xml:space="preserve">Meno, Talia</t>
  </si>
  <si>
    <t xml:space="preserve">Hecita, Mevany</t>
  </si>
  <si>
    <t xml:space="preserve">OX-05</t>
  </si>
  <si>
    <t xml:space="preserve">Environmental Health Specialist II</t>
  </si>
  <si>
    <t xml:space="preserve">Duenas, Maria JB</t>
  </si>
  <si>
    <t xml:space="preserve">MX-04</t>
  </si>
  <si>
    <t xml:space="preserve">Fruge, Veronica</t>
  </si>
  <si>
    <t xml:space="preserve">Cruc, Michael S</t>
  </si>
  <si>
    <t xml:space="preserve">NX-14</t>
  </si>
  <si>
    <t xml:space="preserve">Lakobong, Ongilbl</t>
  </si>
  <si>
    <t xml:space="preserve">Mitchell Derien</t>
  </si>
  <si>
    <t xml:space="preserve">MX-11</t>
  </si>
  <si>
    <t xml:space="preserve">Takase, Chie </t>
  </si>
  <si>
    <t xml:space="preserve">LX-7</t>
  </si>
  <si>
    <t xml:space="preserve">San Nicolas, Glenn V</t>
  </si>
  <si>
    <t xml:space="preserve">OX 11</t>
  </si>
  <si>
    <t xml:space="preserve">Cruz, James C</t>
  </si>
  <si>
    <t xml:space="preserve">LX 09</t>
  </si>
  <si>
    <t xml:space="preserve">Diego, Richard</t>
  </si>
  <si>
    <t xml:space="preserve">MX-06</t>
  </si>
  <si>
    <t xml:space="preserve">GEPA-AR-18</t>
  </si>
  <si>
    <t xml:space="preserve">Dacany. Michael</t>
  </si>
  <si>
    <t xml:space="preserve">Truong, Luong</t>
  </si>
  <si>
    <t xml:space="preserve">Aguon, Reid</t>
  </si>
  <si>
    <t xml:space="preserve">LX-03</t>
  </si>
  <si>
    <t xml:space="preserve">Castro, Tasi</t>
  </si>
  <si>
    <t xml:space="preserve">Subtotal - Air and Land Programs Division</t>
  </si>
  <si>
    <r>
      <rPr>
        <b val="true"/>
        <sz val="12"/>
        <color rgb="FF000000"/>
        <rFont val="Times New Roman"/>
        <family val="1"/>
      </rPr>
      <t xml:space="preserve">FUND:   </t>
    </r>
    <r>
      <rPr>
        <b val="true"/>
        <u val="single"/>
        <sz val="12"/>
        <color rgb="FF000000"/>
        <rFont val="Times New Roman"/>
        <family val="1"/>
      </rPr>
      <t xml:space="preserve"> GEPA RECYCLING REVOLVING FUND</t>
    </r>
  </si>
  <si>
    <t xml:space="preserve">Cruz-Sablan, Sabrina</t>
  </si>
  <si>
    <t xml:space="preserve">Subtotal - Recycling</t>
  </si>
  <si>
    <t xml:space="preserve">TOTAL PERSONNEL COSTS - ALL FUNDING SOURCES</t>
  </si>
</sst>
</file>

<file path=xl/styles.xml><?xml version="1.0" encoding="utf-8"?>
<styleSheet xmlns="http://schemas.openxmlformats.org/spreadsheetml/2006/main">
  <numFmts count="13">
    <numFmt numFmtId="164" formatCode="[$-409]#,##0_);\(#,##0\)"/>
    <numFmt numFmtId="165" formatCode="_(* #,##0.00_);_(* \(#,##0.00\);_(* \-??_);_(@_)"/>
    <numFmt numFmtId="166" formatCode="_-* #,##0.00_-;\-* #,##0.00_-;_-* \-??_-;_-@_-"/>
    <numFmt numFmtId="167" formatCode="[$-409]0"/>
    <numFmt numFmtId="168" formatCode="[$-409]@"/>
    <numFmt numFmtId="169" formatCode="\$#,##0"/>
    <numFmt numFmtId="170" formatCode="mm/dd/yy;@"/>
    <numFmt numFmtId="171" formatCode="[$-409]General"/>
    <numFmt numFmtId="172" formatCode="[$-409]#,##0_);[RED]\(#,##0\)"/>
    <numFmt numFmtId="173" formatCode="[$-409]m/d/yyyy"/>
    <numFmt numFmtId="174" formatCode="_(\$* #,##0.00_);_(\$* \(#,##0.00\);_(\$* \-??_);_(@_)"/>
    <numFmt numFmtId="175" formatCode="0_);\(0\)"/>
    <numFmt numFmtId="176" formatCode="\$#,##0_);&quot;($&quot;#,##0\)"/>
  </numFmts>
  <fonts count="18">
    <font>
      <sz val="12"/>
      <name val="SWIS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8"/>
      <name val="Times New Roman"/>
      <family val="1"/>
    </font>
    <font>
      <b val="true"/>
      <sz val="12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8"/>
      <color rgb="FF0000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3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3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3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4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4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:D14"/>
    </sheetView>
  </sheetViews>
  <sheetFormatPr defaultColWidth="8.76953125" defaultRowHeight="11.25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9.77"/>
    <col collapsed="false" customWidth="true" hidden="false" outlineLevel="0" max="3" min="3" style="1" width="26.21"/>
    <col collapsed="false" customWidth="true" hidden="false" outlineLevel="0" max="4" min="4" style="1" width="21.32"/>
    <col collapsed="false" customWidth="true" hidden="false" outlineLevel="0" max="5" min="5" style="1" width="6.32"/>
    <col collapsed="false" customWidth="true" hidden="false" outlineLevel="0" max="6" min="6" style="1" width="9.1"/>
    <col collapsed="false" customWidth="true" hidden="false" outlineLevel="0" max="7" min="7" style="1" width="5.55"/>
    <col collapsed="false" customWidth="true" hidden="false" outlineLevel="0" max="8" min="8" style="1" width="7.87"/>
    <col collapsed="false" customWidth="true" hidden="false" outlineLevel="0" max="9" min="9" style="1" width="9.66"/>
    <col collapsed="false" customWidth="true" hidden="false" outlineLevel="0" max="10" min="10" style="1" width="8.66"/>
    <col collapsed="false" customWidth="true" hidden="false" outlineLevel="0" max="11" min="11" style="1" width="10.1"/>
    <col collapsed="false" customWidth="true" hidden="false" outlineLevel="0" max="12" min="12" style="1" width="11.1"/>
    <col collapsed="false" customWidth="true" hidden="false" outlineLevel="0" max="13" min="13" style="1" width="12.88"/>
    <col collapsed="false" customWidth="true" hidden="false" outlineLevel="0" max="14" min="14" style="1" width="9.66"/>
    <col collapsed="false" customWidth="true" hidden="false" outlineLevel="0" max="15" min="15" style="1" width="9.43"/>
    <col collapsed="false" customWidth="true" hidden="false" outlineLevel="0" max="16" min="16" style="1" width="6.99"/>
    <col collapsed="false" customWidth="true" hidden="false" outlineLevel="0" max="17" min="17" style="1" width="8.99"/>
    <col collapsed="false" customWidth="true" hidden="false" outlineLevel="0" max="18" min="18" style="1" width="8.43"/>
    <col collapsed="false" customWidth="true" hidden="false" outlineLevel="0" max="19" min="19" style="1" width="10.66"/>
    <col collapsed="false" customWidth="true" hidden="false" outlineLevel="0" max="20" min="20" style="1" width="8.99"/>
    <col collapsed="false" customWidth="true" hidden="false" outlineLevel="0" max="21" min="21" style="1" width="3.32"/>
    <col collapsed="false" customWidth="false" hidden="false" outlineLevel="0" max="257" min="22" style="1" width="8.76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8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6" s="7" customFormat="true" ht="15.75" hidden="false" customHeight="false" outlineLevel="0" collapsed="false">
      <c r="A6" s="3" t="s">
        <v>4</v>
      </c>
      <c r="B6" s="3"/>
      <c r="C6" s="3"/>
      <c r="D6" s="3"/>
      <c r="E6" s="3"/>
      <c r="F6" s="4" t="s">
        <v>5</v>
      </c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5"/>
      <c r="T6" s="5"/>
      <c r="U6" s="4"/>
      <c r="V6" s="4"/>
      <c r="W6" s="4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</row>
    <row r="7" s="7" customFormat="true" ht="13.5" hidden="false" customHeight="true" outlineLevel="0" collapsed="false">
      <c r="A7" s="8" t="s">
        <v>6</v>
      </c>
      <c r="B7" s="3"/>
      <c r="C7" s="3"/>
      <c r="D7" s="3"/>
      <c r="E7" s="3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</row>
    <row r="8" s="7" customFormat="true" ht="14.25" hidden="false" customHeight="true" outlineLevel="0" collapsed="false"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</row>
    <row r="9" s="7" customFormat="true" ht="17.25" hidden="false" customHeight="false" outlineLevel="0" collapsed="false">
      <c r="A9" s="5"/>
      <c r="B9" s="9" t="s">
        <v>7</v>
      </c>
      <c r="C9" s="9"/>
      <c r="D9" s="9"/>
      <c r="E9" s="9"/>
      <c r="F9" s="9"/>
      <c r="G9" s="9"/>
      <c r="H9" s="9"/>
      <c r="I9" s="9"/>
      <c r="J9" s="9"/>
      <c r="K9" s="5"/>
      <c r="L9" s="5"/>
      <c r="M9" s="5"/>
      <c r="N9" s="5"/>
      <c r="O9" s="5"/>
      <c r="P9" s="5"/>
      <c r="Q9" s="9" t="s">
        <v>7</v>
      </c>
      <c r="R9" s="9"/>
      <c r="S9" s="5"/>
      <c r="T9" s="5"/>
      <c r="U9" s="4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</row>
    <row r="10" s="7" customFormat="true" ht="16.5" hidden="false" customHeight="false" outlineLevel="0" collapsed="false">
      <c r="A10" s="5"/>
      <c r="B10" s="10"/>
      <c r="C10" s="5"/>
      <c r="D10" s="5"/>
      <c r="E10" s="5"/>
      <c r="F10" s="5"/>
      <c r="G10" s="5"/>
      <c r="H10" s="5"/>
      <c r="I10" s="5"/>
      <c r="J10" s="11"/>
      <c r="K10" s="5"/>
      <c r="L10" s="5"/>
      <c r="M10" s="5"/>
      <c r="N10" s="5"/>
      <c r="O10" s="5"/>
      <c r="P10" s="5"/>
      <c r="Q10" s="10"/>
      <c r="R10" s="11"/>
      <c r="S10" s="5"/>
      <c r="T10" s="5"/>
      <c r="U10" s="4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</row>
    <row r="11" s="7" customFormat="true" ht="16.5" hidden="false" customHeight="false" outlineLevel="0" collapsed="false">
      <c r="A11" s="5"/>
      <c r="B11" s="12" t="s">
        <v>8</v>
      </c>
      <c r="C11" s="13" t="s">
        <v>9</v>
      </c>
      <c r="D11" s="13" t="s">
        <v>10</v>
      </c>
      <c r="E11" s="13" t="s">
        <v>11</v>
      </c>
      <c r="F11" s="13" t="s">
        <v>12</v>
      </c>
      <c r="G11" s="13" t="s">
        <v>13</v>
      </c>
      <c r="H11" s="13" t="s">
        <v>14</v>
      </c>
      <c r="I11" s="13" t="s">
        <v>15</v>
      </c>
      <c r="J11" s="14" t="s">
        <v>16</v>
      </c>
      <c r="K11" s="13" t="s">
        <v>17</v>
      </c>
      <c r="L11" s="13" t="s">
        <v>18</v>
      </c>
      <c r="M11" s="13" t="s">
        <v>19</v>
      </c>
      <c r="N11" s="13" t="s">
        <v>20</v>
      </c>
      <c r="O11" s="13" t="s">
        <v>21</v>
      </c>
      <c r="P11" s="13" t="s">
        <v>22</v>
      </c>
      <c r="Q11" s="12" t="s">
        <v>23</v>
      </c>
      <c r="R11" s="14" t="s">
        <v>24</v>
      </c>
      <c r="S11" s="15" t="s">
        <v>25</v>
      </c>
      <c r="T11" s="15" t="s">
        <v>26</v>
      </c>
      <c r="U11" s="4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</row>
    <row r="12" s="7" customFormat="true" ht="16.5" hidden="false" customHeight="true" outlineLevel="0" collapsed="false">
      <c r="A12" s="16" t="s">
        <v>27</v>
      </c>
      <c r="B12" s="17" t="s">
        <v>28</v>
      </c>
      <c r="C12" s="17" t="s">
        <v>29</v>
      </c>
      <c r="D12" s="17" t="s">
        <v>30</v>
      </c>
      <c r="E12" s="17" t="s">
        <v>31</v>
      </c>
      <c r="F12" s="17" t="s">
        <v>32</v>
      </c>
      <c r="G12" s="17" t="s">
        <v>33</v>
      </c>
      <c r="H12" s="17" t="s">
        <v>34</v>
      </c>
      <c r="I12" s="17" t="s">
        <v>35</v>
      </c>
      <c r="J12" s="17"/>
      <c r="K12" s="18" t="s">
        <v>36</v>
      </c>
      <c r="L12" s="19" t="s">
        <v>37</v>
      </c>
      <c r="M12" s="19"/>
      <c r="N12" s="19"/>
      <c r="O12" s="19"/>
      <c r="P12" s="19"/>
      <c r="Q12" s="20"/>
      <c r="R12" s="21"/>
      <c r="S12" s="22" t="s">
        <v>38</v>
      </c>
      <c r="T12" s="23"/>
      <c r="U12" s="4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</row>
    <row r="13" s="7" customFormat="true" ht="15.75" hidden="false" customHeight="false" outlineLevel="0" collapsed="false">
      <c r="A13" s="16"/>
      <c r="B13" s="17"/>
      <c r="C13" s="17"/>
      <c r="D13" s="17"/>
      <c r="E13" s="17"/>
      <c r="F13" s="17"/>
      <c r="G13" s="17"/>
      <c r="H13" s="17"/>
      <c r="I13" s="17"/>
      <c r="J13" s="17"/>
      <c r="K13" s="18"/>
      <c r="L13" s="24" t="s">
        <v>39</v>
      </c>
      <c r="M13" s="24" t="s">
        <v>40</v>
      </c>
      <c r="N13" s="24" t="s">
        <v>41</v>
      </c>
      <c r="O13" s="24" t="s">
        <v>42</v>
      </c>
      <c r="P13" s="24" t="s">
        <v>43</v>
      </c>
      <c r="Q13" s="25" t="s">
        <v>44</v>
      </c>
      <c r="R13" s="25" t="s">
        <v>45</v>
      </c>
      <c r="S13" s="26" t="s">
        <v>46</v>
      </c>
      <c r="T13" s="27" t="s">
        <v>47</v>
      </c>
      <c r="U13" s="4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</row>
    <row r="14" s="7" customFormat="true" ht="15.75" hidden="false" customHeight="false" outlineLevel="0" collapsed="false">
      <c r="A14" s="16"/>
      <c r="B14" s="17"/>
      <c r="C14" s="17"/>
      <c r="D14" s="17"/>
      <c r="E14" s="17"/>
      <c r="F14" s="17"/>
      <c r="G14" s="17"/>
      <c r="H14" s="17"/>
      <c r="I14" s="28" t="s">
        <v>48</v>
      </c>
      <c r="J14" s="28" t="s">
        <v>49</v>
      </c>
      <c r="K14" s="18"/>
      <c r="L14" s="29" t="s">
        <v>50</v>
      </c>
      <c r="M14" s="29" t="s">
        <v>51</v>
      </c>
      <c r="N14" s="29" t="s">
        <v>52</v>
      </c>
      <c r="O14" s="29" t="s">
        <v>53</v>
      </c>
      <c r="P14" s="29" t="n">
        <v>187</v>
      </c>
      <c r="Q14" s="30" t="s">
        <v>54</v>
      </c>
      <c r="R14" s="30" t="s">
        <v>54</v>
      </c>
      <c r="S14" s="29" t="s">
        <v>55</v>
      </c>
      <c r="T14" s="31" t="s">
        <v>56</v>
      </c>
      <c r="U14" s="32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</row>
    <row r="15" s="7" customFormat="true" ht="15.75" hidden="false" customHeight="false" outlineLevel="0" collapsed="false">
      <c r="A15" s="33" t="n">
        <v>1</v>
      </c>
      <c r="B15" s="34" t="n">
        <v>2400</v>
      </c>
      <c r="C15" s="35" t="s">
        <v>57</v>
      </c>
      <c r="D15" s="35" t="s">
        <v>58</v>
      </c>
      <c r="E15" s="36" t="s">
        <v>59</v>
      </c>
      <c r="F15" s="37" t="n">
        <v>97294</v>
      </c>
      <c r="G15" s="37" t="n">
        <v>0</v>
      </c>
      <c r="H15" s="37" t="n">
        <v>0</v>
      </c>
      <c r="I15" s="38" t="n">
        <v>0</v>
      </c>
      <c r="J15" s="37" t="n">
        <v>0</v>
      </c>
      <c r="K15" s="39" t="n">
        <f aca="false">+F15+J15</f>
        <v>97294</v>
      </c>
      <c r="L15" s="39" t="n">
        <f aca="false">+K15*0.3077</f>
        <v>29937.3638</v>
      </c>
      <c r="M15" s="39" t="n">
        <f aca="false">ROUND((19.02*26),0)</f>
        <v>495</v>
      </c>
      <c r="N15" s="39" t="n">
        <v>0</v>
      </c>
      <c r="O15" s="39" t="n">
        <f aca="false">+K15*1.45%</f>
        <v>1410.763</v>
      </c>
      <c r="P15" s="39" t="n">
        <v>187</v>
      </c>
      <c r="Q15" s="39" t="n">
        <v>0</v>
      </c>
      <c r="R15" s="39" t="n">
        <v>0</v>
      </c>
      <c r="S15" s="39" t="n">
        <f aca="false">+SUM(L15:R15)</f>
        <v>32030.1268</v>
      </c>
      <c r="T15" s="40" t="n">
        <f aca="false">+K15+S15</f>
        <v>129324.1268</v>
      </c>
      <c r="U15" s="41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</row>
    <row r="16" s="7" customFormat="true" ht="15.75" hidden="false" customHeight="false" outlineLevel="0" collapsed="false">
      <c r="A16" s="33" t="n">
        <v>2</v>
      </c>
      <c r="B16" s="42" t="n">
        <v>2542</v>
      </c>
      <c r="C16" s="43" t="s">
        <v>60</v>
      </c>
      <c r="D16" s="44" t="s">
        <v>61</v>
      </c>
      <c r="E16" s="45" t="s">
        <v>62</v>
      </c>
      <c r="F16" s="46" t="n">
        <v>64136</v>
      </c>
      <c r="G16" s="46" t="n">
        <v>0</v>
      </c>
      <c r="H16" s="46" t="n">
        <v>0</v>
      </c>
      <c r="I16" s="47" t="n">
        <v>46003</v>
      </c>
      <c r="J16" s="37" t="n">
        <v>1696</v>
      </c>
      <c r="K16" s="39" t="n">
        <f aca="false">(+F16+G16+H16+J16)</f>
        <v>65832</v>
      </c>
      <c r="L16" s="39" t="n">
        <f aca="false">ROUND((K16*0.3077),0)</f>
        <v>20257</v>
      </c>
      <c r="M16" s="39" t="n">
        <f aca="false">ROUND((19.02*26),0)</f>
        <v>495</v>
      </c>
      <c r="N16" s="39" t="n">
        <v>0</v>
      </c>
      <c r="O16" s="39" t="n">
        <f aca="false">ROUND((K16*0.0145),0)</f>
        <v>955</v>
      </c>
      <c r="P16" s="39" t="n">
        <v>187</v>
      </c>
      <c r="Q16" s="39" t="n">
        <v>3994</v>
      </c>
      <c r="R16" s="39" t="n">
        <v>298</v>
      </c>
      <c r="S16" s="39" t="n">
        <f aca="false">+L16+M16+N16+O16+P16+Q16+R16</f>
        <v>26186</v>
      </c>
      <c r="T16" s="40" t="n">
        <f aca="false">SUM(K16+S16)</f>
        <v>92018</v>
      </c>
      <c r="U16" s="41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</row>
    <row r="17" s="7" customFormat="true" ht="15.75" hidden="false" customHeight="false" outlineLevel="0" collapsed="false">
      <c r="A17" s="33" t="n">
        <f aca="false">SUM(A16+1)</f>
        <v>3</v>
      </c>
      <c r="B17" s="42" t="n">
        <v>2480</v>
      </c>
      <c r="C17" s="43" t="s">
        <v>63</v>
      </c>
      <c r="D17" s="44" t="s">
        <v>64</v>
      </c>
      <c r="E17" s="45" t="s">
        <v>65</v>
      </c>
      <c r="F17" s="46" t="n">
        <v>45262</v>
      </c>
      <c r="G17" s="46" t="n">
        <v>0</v>
      </c>
      <c r="H17" s="46" t="n">
        <v>0</v>
      </c>
      <c r="I17" s="47" t="n">
        <v>45951</v>
      </c>
      <c r="J17" s="37" t="n">
        <v>1716</v>
      </c>
      <c r="K17" s="39" t="n">
        <f aca="false">(+F17+G17+H17+J17)</f>
        <v>46978</v>
      </c>
      <c r="L17" s="39" t="n">
        <f aca="false">ROUND((K17*0.3077),0)</f>
        <v>14455</v>
      </c>
      <c r="M17" s="39" t="n">
        <f aca="false">ROUND((19.02*26),0)</f>
        <v>495</v>
      </c>
      <c r="N17" s="39" t="n">
        <v>0</v>
      </c>
      <c r="O17" s="39" t="n">
        <f aca="false">ROUND((K17*0.0145),0)</f>
        <v>681</v>
      </c>
      <c r="P17" s="39" t="n">
        <v>187</v>
      </c>
      <c r="Q17" s="39" t="n">
        <v>3994</v>
      </c>
      <c r="R17" s="39" t="n">
        <v>298</v>
      </c>
      <c r="S17" s="39" t="n">
        <f aca="false">+L17+M17+N17+O17+P17+Q17+R17</f>
        <v>20110</v>
      </c>
      <c r="T17" s="40" t="n">
        <f aca="false">SUM(K17+S17)</f>
        <v>67088</v>
      </c>
      <c r="U17" s="32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</row>
    <row r="18" s="7" customFormat="true" ht="15.75" hidden="false" customHeight="false" outlineLevel="0" collapsed="false">
      <c r="A18" s="48" t="n">
        <v>4</v>
      </c>
      <c r="B18" s="42" t="s">
        <v>66</v>
      </c>
      <c r="C18" s="43" t="s">
        <v>67</v>
      </c>
      <c r="D18" s="44" t="s">
        <v>68</v>
      </c>
      <c r="E18" s="45" t="s">
        <v>69</v>
      </c>
      <c r="F18" s="46" t="n">
        <v>54918</v>
      </c>
      <c r="G18" s="46" t="n">
        <v>0</v>
      </c>
      <c r="H18" s="46" t="n">
        <v>0</v>
      </c>
      <c r="I18" s="38" t="n">
        <v>0</v>
      </c>
      <c r="J18" s="37" t="n">
        <v>0</v>
      </c>
      <c r="K18" s="39" t="n">
        <f aca="false">(+F18+G18+H18+J18)</f>
        <v>54918</v>
      </c>
      <c r="L18" s="39" t="n">
        <f aca="false">ROUND((K18*0.3077),0)</f>
        <v>16898</v>
      </c>
      <c r="M18" s="39" t="n">
        <f aca="false">ROUND((19.02*26),0)</f>
        <v>495</v>
      </c>
      <c r="N18" s="39" t="n">
        <v>0</v>
      </c>
      <c r="O18" s="39" t="n">
        <f aca="false">+ROUND((K18*0.0145),0)</f>
        <v>796</v>
      </c>
      <c r="P18" s="39" t="n">
        <v>187</v>
      </c>
      <c r="Q18" s="39" t="n">
        <v>9596</v>
      </c>
      <c r="R18" s="39" t="n">
        <v>329</v>
      </c>
      <c r="S18" s="39" t="n">
        <f aca="false">+L18+M18+N18+O18+P18+Q18+R18</f>
        <v>28301</v>
      </c>
      <c r="T18" s="40" t="n">
        <f aca="false">SUM(K18+S18)</f>
        <v>83219</v>
      </c>
      <c r="U18" s="32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</row>
    <row r="19" s="7" customFormat="true" ht="16.5" hidden="false" customHeight="false" outlineLevel="0" collapsed="false">
      <c r="A19" s="49"/>
      <c r="B19" s="50"/>
      <c r="C19" s="51" t="s">
        <v>70</v>
      </c>
      <c r="D19" s="52"/>
      <c r="E19" s="53" t="s">
        <v>71</v>
      </c>
      <c r="F19" s="54" t="n">
        <f aca="false">+SUM(F15:F18)</f>
        <v>261610</v>
      </c>
      <c r="G19" s="54" t="n">
        <f aca="false">+SUM(G15:G18)</f>
        <v>0</v>
      </c>
      <c r="H19" s="54" t="n">
        <f aca="false">+SUM(H15:H18)</f>
        <v>0</v>
      </c>
      <c r="I19" s="54" t="n">
        <v>0</v>
      </c>
      <c r="J19" s="54" t="n">
        <f aca="false">+SUM(J15:J18)</f>
        <v>3412</v>
      </c>
      <c r="K19" s="54" t="n">
        <f aca="false">+SUM(K15:K18)</f>
        <v>265022</v>
      </c>
      <c r="L19" s="54" t="n">
        <f aca="false">+SUM(L15:L18)</f>
        <v>81547.3638</v>
      </c>
      <c r="M19" s="54" t="n">
        <f aca="false">+SUM(M15:M18)</f>
        <v>1980</v>
      </c>
      <c r="N19" s="54" t="n">
        <f aca="false">+SUM(N15:N18)</f>
        <v>0</v>
      </c>
      <c r="O19" s="54" t="n">
        <f aca="false">+SUM(O15:O18)</f>
        <v>3842.763</v>
      </c>
      <c r="P19" s="54" t="n">
        <f aca="false">+SUM(P15:P18)</f>
        <v>748</v>
      </c>
      <c r="Q19" s="54" t="n">
        <f aca="false">+SUM(Q15:Q18)</f>
        <v>17584</v>
      </c>
      <c r="R19" s="54" t="n">
        <f aca="false">+SUM(R15:R18)</f>
        <v>925</v>
      </c>
      <c r="S19" s="54" t="n">
        <f aca="false">+SUM(S15:S18)</f>
        <v>106627.1268</v>
      </c>
      <c r="T19" s="54" t="n">
        <f aca="false">+SUM(T15:T18)</f>
        <v>371649.1268</v>
      </c>
      <c r="U19" s="4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</row>
    <row r="20" customFormat="false" ht="17.25" hidden="false" customHeight="false" outlineLevel="0" collapsed="false">
      <c r="E20" s="3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55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</row>
    <row r="21" customFormat="false" ht="16.5" hidden="false" customHeight="true" outlineLevel="0" collapsed="false">
      <c r="A21" s="5"/>
      <c r="B21" s="9" t="s">
        <v>7</v>
      </c>
      <c r="C21" s="9"/>
      <c r="D21" s="9"/>
      <c r="E21" s="9"/>
      <c r="F21" s="9"/>
      <c r="G21" s="9"/>
      <c r="H21" s="9"/>
      <c r="I21" s="9"/>
      <c r="J21" s="9"/>
      <c r="K21" s="5"/>
      <c r="L21" s="5"/>
      <c r="M21" s="5"/>
      <c r="N21" s="5"/>
      <c r="O21" s="5"/>
      <c r="P21" s="5"/>
      <c r="Q21" s="9" t="s">
        <v>7</v>
      </c>
      <c r="R21" s="9"/>
      <c r="S21" s="5"/>
      <c r="T21" s="5"/>
      <c r="U21" s="55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</row>
    <row r="22" customFormat="false" ht="16.5" hidden="false" customHeight="false" outlineLevel="0" collapsed="false">
      <c r="A22" s="5"/>
      <c r="B22" s="10"/>
      <c r="C22" s="5"/>
      <c r="D22" s="5"/>
      <c r="E22" s="5"/>
      <c r="F22" s="5"/>
      <c r="G22" s="5"/>
      <c r="H22" s="5"/>
      <c r="I22" s="5"/>
      <c r="J22" s="11"/>
      <c r="K22" s="5"/>
      <c r="L22" s="5"/>
      <c r="M22" s="5"/>
      <c r="N22" s="5"/>
      <c r="O22" s="5"/>
      <c r="P22" s="5"/>
      <c r="Q22" s="10"/>
      <c r="R22" s="11"/>
      <c r="S22" s="5"/>
      <c r="T22" s="5"/>
      <c r="U22" s="55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</row>
    <row r="23" customFormat="false" ht="16.5" hidden="false" customHeight="false" outlineLevel="0" collapsed="false">
      <c r="A23" s="5"/>
      <c r="B23" s="12" t="s">
        <v>8</v>
      </c>
      <c r="C23" s="13" t="s">
        <v>9</v>
      </c>
      <c r="D23" s="13" t="s">
        <v>10</v>
      </c>
      <c r="E23" s="13" t="s">
        <v>11</v>
      </c>
      <c r="F23" s="13" t="s">
        <v>12</v>
      </c>
      <c r="G23" s="13" t="s">
        <v>13</v>
      </c>
      <c r="H23" s="13" t="s">
        <v>14</v>
      </c>
      <c r="I23" s="13" t="s">
        <v>15</v>
      </c>
      <c r="J23" s="14" t="s">
        <v>16</v>
      </c>
      <c r="K23" s="13" t="s">
        <v>17</v>
      </c>
      <c r="L23" s="13" t="s">
        <v>18</v>
      </c>
      <c r="M23" s="13" t="s">
        <v>19</v>
      </c>
      <c r="N23" s="13" t="s">
        <v>20</v>
      </c>
      <c r="O23" s="13" t="s">
        <v>21</v>
      </c>
      <c r="P23" s="13" t="s">
        <v>22</v>
      </c>
      <c r="Q23" s="12" t="s">
        <v>23</v>
      </c>
      <c r="R23" s="14" t="s">
        <v>24</v>
      </c>
      <c r="S23" s="15" t="s">
        <v>25</v>
      </c>
      <c r="T23" s="15" t="s">
        <v>26</v>
      </c>
      <c r="U23" s="55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</row>
    <row r="24" customFormat="false" ht="16.5" hidden="false" customHeight="true" outlineLevel="0" collapsed="false">
      <c r="A24" s="16" t="s">
        <v>27</v>
      </c>
      <c r="B24" s="17" t="s">
        <v>28</v>
      </c>
      <c r="C24" s="17" t="s">
        <v>29</v>
      </c>
      <c r="D24" s="17" t="s">
        <v>30</v>
      </c>
      <c r="E24" s="17" t="s">
        <v>31</v>
      </c>
      <c r="F24" s="17" t="s">
        <v>32</v>
      </c>
      <c r="G24" s="17" t="s">
        <v>33</v>
      </c>
      <c r="H24" s="17" t="s">
        <v>34</v>
      </c>
      <c r="I24" s="17" t="s">
        <v>35</v>
      </c>
      <c r="J24" s="17"/>
      <c r="K24" s="18" t="s">
        <v>36</v>
      </c>
      <c r="L24" s="19" t="s">
        <v>37</v>
      </c>
      <c r="M24" s="19"/>
      <c r="N24" s="19"/>
      <c r="O24" s="19"/>
      <c r="P24" s="19"/>
      <c r="Q24" s="20"/>
      <c r="R24" s="21"/>
      <c r="S24" s="22" t="s">
        <v>38</v>
      </c>
      <c r="T24" s="23"/>
      <c r="U24" s="55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</row>
    <row r="25" customFormat="false" ht="15.75" hidden="false" customHeight="false" outlineLevel="0" collapsed="false">
      <c r="A25" s="16"/>
      <c r="B25" s="17"/>
      <c r="C25" s="17"/>
      <c r="D25" s="17"/>
      <c r="E25" s="17"/>
      <c r="F25" s="17"/>
      <c r="G25" s="17"/>
      <c r="H25" s="17"/>
      <c r="I25" s="17"/>
      <c r="J25" s="17"/>
      <c r="K25" s="18"/>
      <c r="L25" s="24" t="s">
        <v>39</v>
      </c>
      <c r="M25" s="24" t="s">
        <v>40</v>
      </c>
      <c r="N25" s="24" t="s">
        <v>41</v>
      </c>
      <c r="O25" s="24" t="s">
        <v>42</v>
      </c>
      <c r="P25" s="24" t="s">
        <v>43</v>
      </c>
      <c r="Q25" s="25" t="s">
        <v>44</v>
      </c>
      <c r="R25" s="25" t="s">
        <v>45</v>
      </c>
      <c r="S25" s="26" t="s">
        <v>46</v>
      </c>
      <c r="T25" s="27" t="s">
        <v>47</v>
      </c>
      <c r="U25" s="55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</row>
    <row r="26" customFormat="false" ht="16.5" hidden="false" customHeight="true" outlineLevel="0" collapsed="false">
      <c r="A26" s="16"/>
      <c r="B26" s="17"/>
      <c r="C26" s="17"/>
      <c r="D26" s="17"/>
      <c r="E26" s="17"/>
      <c r="F26" s="17"/>
      <c r="G26" s="17"/>
      <c r="H26" s="17"/>
      <c r="I26" s="28" t="s">
        <v>48</v>
      </c>
      <c r="J26" s="28" t="s">
        <v>49</v>
      </c>
      <c r="K26" s="18"/>
      <c r="L26" s="29" t="s">
        <v>50</v>
      </c>
      <c r="M26" s="29" t="s">
        <v>51</v>
      </c>
      <c r="N26" s="29" t="s">
        <v>52</v>
      </c>
      <c r="O26" s="29" t="s">
        <v>53</v>
      </c>
      <c r="P26" s="29" t="n">
        <v>187</v>
      </c>
      <c r="Q26" s="30" t="s">
        <v>54</v>
      </c>
      <c r="R26" s="30" t="s">
        <v>54</v>
      </c>
      <c r="S26" s="29" t="s">
        <v>55</v>
      </c>
      <c r="T26" s="31" t="s">
        <v>56</v>
      </c>
      <c r="U26" s="55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</row>
    <row r="27" customFormat="false" ht="15.75" hidden="false" customHeight="false" outlineLevel="0" collapsed="false">
      <c r="A27" s="57" t="n">
        <v>1</v>
      </c>
      <c r="B27" s="58" t="s">
        <v>72</v>
      </c>
      <c r="C27" s="59" t="s">
        <v>73</v>
      </c>
      <c r="D27" s="59" t="s">
        <v>74</v>
      </c>
      <c r="E27" s="60" t="s">
        <v>75</v>
      </c>
      <c r="F27" s="61" t="n">
        <v>70825</v>
      </c>
      <c r="G27" s="61" t="n">
        <v>0</v>
      </c>
      <c r="H27" s="61" t="n">
        <v>0</v>
      </c>
      <c r="I27" s="62" t="n">
        <v>44749</v>
      </c>
      <c r="J27" s="61" t="n">
        <v>562</v>
      </c>
      <c r="K27" s="63" t="n">
        <f aca="false">+F27+J27</f>
        <v>71387</v>
      </c>
      <c r="L27" s="64" t="n">
        <f aca="false">ROUND((K27*0.3077),0)</f>
        <v>21966</v>
      </c>
      <c r="M27" s="39" t="n">
        <f aca="false">ROUND((19.02*26),0)</f>
        <v>495</v>
      </c>
      <c r="N27" s="63" t="n">
        <v>0</v>
      </c>
      <c r="O27" s="63" t="n">
        <f aca="false">+K27*1.45%</f>
        <v>1035.1115</v>
      </c>
      <c r="P27" s="63" t="n">
        <v>187</v>
      </c>
      <c r="Q27" s="63" t="n">
        <v>9340</v>
      </c>
      <c r="R27" s="63" t="n">
        <v>530</v>
      </c>
      <c r="S27" s="63" t="n">
        <f aca="false">+SUM(L27:R27)</f>
        <v>33553.1115</v>
      </c>
      <c r="T27" s="65" t="n">
        <f aca="false">+K27+S27</f>
        <v>104940.1115</v>
      </c>
      <c r="U27" s="55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</row>
    <row r="28" customFormat="false" ht="15.75" hidden="false" customHeight="false" outlineLevel="0" collapsed="false">
      <c r="A28" s="57" t="n">
        <v>2</v>
      </c>
      <c r="B28" s="58" t="n">
        <v>2418</v>
      </c>
      <c r="C28" s="59" t="s">
        <v>76</v>
      </c>
      <c r="D28" s="59" t="s">
        <v>77</v>
      </c>
      <c r="E28" s="60" t="s">
        <v>78</v>
      </c>
      <c r="F28" s="61" t="n">
        <v>53571</v>
      </c>
      <c r="G28" s="61" t="n">
        <v>0</v>
      </c>
      <c r="H28" s="61" t="n">
        <v>0</v>
      </c>
      <c r="I28" s="62" t="n">
        <v>45507</v>
      </c>
      <c r="J28" s="61" t="n">
        <v>326</v>
      </c>
      <c r="K28" s="63" t="n">
        <f aca="false">+F28+J28</f>
        <v>53897</v>
      </c>
      <c r="L28" s="64" t="n">
        <f aca="false">ROUND((K28*0.3077),0)</f>
        <v>16584</v>
      </c>
      <c r="M28" s="39" t="n">
        <f aca="false">ROUND((19.02*26),0)</f>
        <v>495</v>
      </c>
      <c r="N28" s="63" t="n">
        <v>0</v>
      </c>
      <c r="O28" s="63" t="n">
        <f aca="false">+K28*1.45%</f>
        <v>781.5065</v>
      </c>
      <c r="P28" s="63" t="n">
        <v>187</v>
      </c>
      <c r="Q28" s="63" t="n">
        <v>6117</v>
      </c>
      <c r="R28" s="63" t="n">
        <v>298</v>
      </c>
      <c r="S28" s="63" t="n">
        <f aca="false">+SUM(L28:R28)</f>
        <v>24462.5065</v>
      </c>
      <c r="T28" s="65" t="n">
        <f aca="false">+K28+S28</f>
        <v>78359.5065</v>
      </c>
      <c r="U28" s="55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</row>
    <row r="29" customFormat="false" ht="15.75" hidden="false" customHeight="false" outlineLevel="0" collapsed="false">
      <c r="A29" s="57" t="n">
        <v>3</v>
      </c>
      <c r="B29" s="58" t="s">
        <v>79</v>
      </c>
      <c r="C29" s="59" t="s">
        <v>80</v>
      </c>
      <c r="D29" s="59" t="s">
        <v>81</v>
      </c>
      <c r="E29" s="60" t="s">
        <v>82</v>
      </c>
      <c r="F29" s="61" t="n">
        <v>53699</v>
      </c>
      <c r="G29" s="61" t="n">
        <v>0</v>
      </c>
      <c r="H29" s="61" t="n">
        <v>0</v>
      </c>
      <c r="I29" s="62" t="n">
        <v>45593</v>
      </c>
      <c r="J29" s="61" t="n">
        <v>1652</v>
      </c>
      <c r="K29" s="63" t="n">
        <f aca="false">+F29+J29</f>
        <v>55351</v>
      </c>
      <c r="L29" s="64" t="n">
        <f aca="false">ROUND((K29*0.3077),0)</f>
        <v>17032</v>
      </c>
      <c r="M29" s="39" t="n">
        <f aca="false">ROUND((19.02*26),0)</f>
        <v>495</v>
      </c>
      <c r="N29" s="39" t="n">
        <v>0</v>
      </c>
      <c r="O29" s="63" t="n">
        <f aca="false">+K29*1.45%</f>
        <v>802.5895</v>
      </c>
      <c r="P29" s="63" t="n">
        <v>187</v>
      </c>
      <c r="Q29" s="63" t="n">
        <v>0</v>
      </c>
      <c r="R29" s="63" t="n">
        <v>0</v>
      </c>
      <c r="S29" s="63" t="n">
        <f aca="false">+SUM(L29:R29)</f>
        <v>18516.5895</v>
      </c>
      <c r="T29" s="65" t="n">
        <f aca="false">+K29+S29</f>
        <v>73867.5895</v>
      </c>
      <c r="U29" s="55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</row>
    <row r="30" customFormat="false" ht="15.75" hidden="false" customHeight="false" outlineLevel="0" collapsed="false">
      <c r="A30" s="57" t="n">
        <v>4</v>
      </c>
      <c r="B30" s="58" t="n">
        <v>2509</v>
      </c>
      <c r="C30" s="59" t="s">
        <v>80</v>
      </c>
      <c r="D30" s="59" t="s">
        <v>83</v>
      </c>
      <c r="E30" s="60" t="s">
        <v>84</v>
      </c>
      <c r="F30" s="61" t="n">
        <v>37913</v>
      </c>
      <c r="G30" s="61" t="n">
        <v>0</v>
      </c>
      <c r="H30" s="61" t="n">
        <v>0</v>
      </c>
      <c r="I30" s="62" t="n">
        <v>45083</v>
      </c>
      <c r="J30" s="61" t="n">
        <v>479</v>
      </c>
      <c r="K30" s="63" t="n">
        <f aca="false">+F30+J30</f>
        <v>38392</v>
      </c>
      <c r="L30" s="64" t="n">
        <f aca="false">ROUND((K30*0.3077),0)</f>
        <v>11813</v>
      </c>
      <c r="M30" s="39" t="n">
        <f aca="false">ROUND((19.02*26),0)</f>
        <v>495</v>
      </c>
      <c r="N30" s="63" t="n">
        <v>0</v>
      </c>
      <c r="O30" s="63" t="n">
        <f aca="false">+K30*1.45%</f>
        <v>556.684</v>
      </c>
      <c r="P30" s="63" t="n">
        <v>187</v>
      </c>
      <c r="Q30" s="63" t="n">
        <v>0</v>
      </c>
      <c r="R30" s="63" t="n">
        <v>0</v>
      </c>
      <c r="S30" s="63" t="n">
        <f aca="false">+SUM(L30:R30)</f>
        <v>13051.684</v>
      </c>
      <c r="T30" s="65" t="n">
        <f aca="false">+K30+S30</f>
        <v>51443.684</v>
      </c>
      <c r="U30" s="55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</row>
    <row r="31" customFormat="false" ht="15.75" hidden="false" customHeight="false" outlineLevel="0" collapsed="false">
      <c r="A31" s="57" t="n">
        <v>5</v>
      </c>
      <c r="B31" s="58" t="n">
        <v>2551</v>
      </c>
      <c r="C31" s="59" t="s">
        <v>85</v>
      </c>
      <c r="D31" s="59" t="s">
        <v>86</v>
      </c>
      <c r="E31" s="60" t="s">
        <v>87</v>
      </c>
      <c r="F31" s="61" t="n">
        <v>66171</v>
      </c>
      <c r="G31" s="61" t="n">
        <v>0</v>
      </c>
      <c r="H31" s="61" t="n">
        <v>0</v>
      </c>
      <c r="I31" s="62" t="n">
        <v>45708</v>
      </c>
      <c r="J31" s="61" t="n">
        <v>0</v>
      </c>
      <c r="K31" s="63" t="n">
        <f aca="false">+F31+J31</f>
        <v>66171</v>
      </c>
      <c r="L31" s="64" t="n">
        <f aca="false">ROUND((K31*0.3077),0)</f>
        <v>20361</v>
      </c>
      <c r="M31" s="39" t="n">
        <f aca="false">ROUND((19.02*26),0)</f>
        <v>495</v>
      </c>
      <c r="N31" s="63" t="n">
        <v>0</v>
      </c>
      <c r="O31" s="63" t="n">
        <f aca="false">+K31*1.45%</f>
        <v>959.4795</v>
      </c>
      <c r="P31" s="63" t="n">
        <v>187</v>
      </c>
      <c r="Q31" s="63" t="n">
        <v>9340</v>
      </c>
      <c r="R31" s="63" t="n">
        <v>530</v>
      </c>
      <c r="S31" s="63" t="n">
        <f aca="false">+SUM(L31:R31)</f>
        <v>31872.4795</v>
      </c>
      <c r="T31" s="65" t="n">
        <f aca="false">+K31+S31</f>
        <v>98043.4795</v>
      </c>
      <c r="U31" s="55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</row>
    <row r="32" customFormat="false" ht="15.75" hidden="false" customHeight="false" outlineLevel="0" collapsed="false">
      <c r="A32" s="57" t="n">
        <v>6</v>
      </c>
      <c r="B32" s="58" t="s">
        <v>88</v>
      </c>
      <c r="C32" s="66" t="s">
        <v>89</v>
      </c>
      <c r="D32" s="66" t="s">
        <v>90</v>
      </c>
      <c r="E32" s="67" t="s">
        <v>91</v>
      </c>
      <c r="F32" s="68" t="n">
        <v>24236</v>
      </c>
      <c r="G32" s="68" t="n">
        <v>0</v>
      </c>
      <c r="H32" s="68" t="n">
        <v>0</v>
      </c>
      <c r="I32" s="38" t="n">
        <v>0</v>
      </c>
      <c r="J32" s="68" t="n">
        <v>0</v>
      </c>
      <c r="K32" s="69" t="n">
        <f aca="false">(+F32+G32+H32+J32)</f>
        <v>24236</v>
      </c>
      <c r="L32" s="70" t="n">
        <f aca="false">ROUND((K32*0.3077),0)</f>
        <v>7457</v>
      </c>
      <c r="M32" s="71" t="n">
        <f aca="false">ROUND((19.02*26),0)</f>
        <v>495</v>
      </c>
      <c r="N32" s="69" t="n">
        <v>0</v>
      </c>
      <c r="O32" s="69" t="n">
        <f aca="false">+ROUND((K32*0.0145),0)</f>
        <v>351</v>
      </c>
      <c r="P32" s="69" t="n">
        <v>187</v>
      </c>
      <c r="Q32" s="69" t="n">
        <v>0</v>
      </c>
      <c r="R32" s="69" t="n">
        <v>0</v>
      </c>
      <c r="S32" s="63" t="n">
        <f aca="false">+SUM(L32:R32)</f>
        <v>8490</v>
      </c>
      <c r="T32" s="72" t="n">
        <f aca="false">SUM(K32+S32)</f>
        <v>32726</v>
      </c>
      <c r="U32" s="55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</row>
    <row r="33" customFormat="false" ht="15.75" hidden="false" customHeight="false" outlineLevel="0" collapsed="false">
      <c r="A33" s="73" t="n">
        <v>7</v>
      </c>
      <c r="B33" s="58" t="s">
        <v>92</v>
      </c>
      <c r="C33" s="59" t="s">
        <v>93</v>
      </c>
      <c r="D33" s="59" t="s">
        <v>94</v>
      </c>
      <c r="E33" s="60" t="s">
        <v>95</v>
      </c>
      <c r="F33" s="61" t="n">
        <v>32355</v>
      </c>
      <c r="G33" s="61" t="n">
        <v>0</v>
      </c>
      <c r="H33" s="61" t="n">
        <v>0</v>
      </c>
      <c r="I33" s="38" t="n">
        <v>0</v>
      </c>
      <c r="J33" s="61" t="n">
        <v>0</v>
      </c>
      <c r="K33" s="63" t="n">
        <f aca="false">(+F33+G33+H33+J33)</f>
        <v>32355</v>
      </c>
      <c r="L33" s="64" t="n">
        <f aca="false">ROUND((K33*0.3077),0)</f>
        <v>9956</v>
      </c>
      <c r="M33" s="39" t="n">
        <f aca="false">ROUND((19.02*26),0)</f>
        <v>495</v>
      </c>
      <c r="N33" s="63" t="n">
        <v>0</v>
      </c>
      <c r="O33" s="63" t="n">
        <f aca="false">ROUND((K33*0.0145),0)</f>
        <v>469</v>
      </c>
      <c r="P33" s="63" t="n">
        <v>187</v>
      </c>
      <c r="Q33" s="63" t="n">
        <v>9340</v>
      </c>
      <c r="R33" s="63" t="n">
        <v>530</v>
      </c>
      <c r="S33" s="63" t="n">
        <f aca="false">+SUM(L33:R33)</f>
        <v>20977</v>
      </c>
      <c r="T33" s="65" t="n">
        <f aca="false">SUM(K33+S33)</f>
        <v>53332</v>
      </c>
      <c r="U33" s="55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</row>
    <row r="34" customFormat="false" ht="16.5" hidden="false" customHeight="false" outlineLevel="0" collapsed="false">
      <c r="A34" s="74"/>
      <c r="B34" s="50"/>
      <c r="C34" s="51" t="s">
        <v>96</v>
      </c>
      <c r="D34" s="52"/>
      <c r="E34" s="53" t="s">
        <v>71</v>
      </c>
      <c r="F34" s="54" t="n">
        <f aca="false">SUM(F27:F33)</f>
        <v>338770</v>
      </c>
      <c r="G34" s="54" t="n">
        <f aca="false">SUM(G27:G33)</f>
        <v>0</v>
      </c>
      <c r="H34" s="54" t="n">
        <f aca="false">SUM(H27:H33)</f>
        <v>0</v>
      </c>
      <c r="I34" s="54" t="n">
        <v>0</v>
      </c>
      <c r="J34" s="54" t="n">
        <f aca="false">SUM(J27:J33)</f>
        <v>3019</v>
      </c>
      <c r="K34" s="54" t="n">
        <f aca="false">SUM(K27:K33)</f>
        <v>341789</v>
      </c>
      <c r="L34" s="54" t="n">
        <f aca="false">SUM(L27:L33)</f>
        <v>105169</v>
      </c>
      <c r="M34" s="54" t="n">
        <f aca="false">SUM(M27:M33)</f>
        <v>3465</v>
      </c>
      <c r="N34" s="54" t="n">
        <f aca="false">SUM(N27:N33)</f>
        <v>0</v>
      </c>
      <c r="O34" s="54" t="n">
        <f aca="false">SUM(O27:O33)</f>
        <v>4955.371</v>
      </c>
      <c r="P34" s="54" t="n">
        <f aca="false">SUM(P27:P33)</f>
        <v>1309</v>
      </c>
      <c r="Q34" s="54" t="n">
        <f aca="false">SUM(Q27:Q33)</f>
        <v>34137</v>
      </c>
      <c r="R34" s="54" t="n">
        <f aca="false">SUM(R27:R33)</f>
        <v>1888</v>
      </c>
      <c r="S34" s="54" t="n">
        <f aca="false">SUM(S27:S33)</f>
        <v>150923.371</v>
      </c>
      <c r="T34" s="54" t="n">
        <f aca="false">SUM(T27:T33)</f>
        <v>492712.371</v>
      </c>
      <c r="U34" s="55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</row>
    <row r="35" customFormat="false" ht="17.25" hidden="false" customHeight="false" outlineLevel="0" collapsed="false">
      <c r="A35" s="75"/>
      <c r="B35" s="76"/>
      <c r="C35" s="77"/>
      <c r="D35" s="78"/>
      <c r="E35" s="79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55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</row>
    <row r="36" customFormat="false" ht="17.25" hidden="false" customHeight="false" outlineLevel="0" collapsed="false">
      <c r="A36" s="5"/>
      <c r="B36" s="9" t="s">
        <v>7</v>
      </c>
      <c r="C36" s="9"/>
      <c r="D36" s="9"/>
      <c r="E36" s="9"/>
      <c r="F36" s="9"/>
      <c r="G36" s="9"/>
      <c r="H36" s="9"/>
      <c r="I36" s="9"/>
      <c r="J36" s="9"/>
      <c r="K36" s="5"/>
      <c r="L36" s="5"/>
      <c r="M36" s="5"/>
      <c r="N36" s="5"/>
      <c r="O36" s="5"/>
      <c r="P36" s="5"/>
      <c r="Q36" s="9" t="s">
        <v>7</v>
      </c>
      <c r="R36" s="9"/>
      <c r="S36" s="5"/>
      <c r="T36" s="5"/>
      <c r="U36" s="56"/>
    </row>
    <row r="37" customFormat="false" ht="16.5" hidden="false" customHeight="false" outlineLevel="0" collapsed="false">
      <c r="A37" s="5"/>
      <c r="B37" s="10"/>
      <c r="C37" s="5"/>
      <c r="D37" s="5"/>
      <c r="E37" s="5"/>
      <c r="F37" s="5"/>
      <c r="G37" s="5"/>
      <c r="H37" s="5"/>
      <c r="I37" s="5"/>
      <c r="J37" s="11"/>
      <c r="K37" s="5"/>
      <c r="L37" s="5"/>
      <c r="M37" s="5"/>
      <c r="N37" s="5"/>
      <c r="O37" s="5"/>
      <c r="P37" s="5"/>
      <c r="Q37" s="10"/>
      <c r="R37" s="11"/>
      <c r="S37" s="5"/>
      <c r="T37" s="5"/>
      <c r="U37" s="56"/>
    </row>
    <row r="38" customFormat="false" ht="16.5" hidden="false" customHeight="false" outlineLevel="0" collapsed="false">
      <c r="A38" s="5"/>
      <c r="B38" s="12" t="s">
        <v>8</v>
      </c>
      <c r="C38" s="13" t="s">
        <v>9</v>
      </c>
      <c r="D38" s="13" t="s">
        <v>10</v>
      </c>
      <c r="E38" s="13" t="s">
        <v>11</v>
      </c>
      <c r="F38" s="13" t="s">
        <v>12</v>
      </c>
      <c r="G38" s="13" t="s">
        <v>13</v>
      </c>
      <c r="H38" s="13" t="s">
        <v>14</v>
      </c>
      <c r="I38" s="13" t="s">
        <v>15</v>
      </c>
      <c r="J38" s="14" t="s">
        <v>16</v>
      </c>
      <c r="K38" s="13" t="s">
        <v>17</v>
      </c>
      <c r="L38" s="13" t="s">
        <v>18</v>
      </c>
      <c r="M38" s="13" t="s">
        <v>19</v>
      </c>
      <c r="N38" s="13" t="s">
        <v>20</v>
      </c>
      <c r="O38" s="13" t="s">
        <v>21</v>
      </c>
      <c r="P38" s="13" t="s">
        <v>22</v>
      </c>
      <c r="Q38" s="12" t="s">
        <v>23</v>
      </c>
      <c r="R38" s="14" t="s">
        <v>24</v>
      </c>
      <c r="S38" s="15" t="s">
        <v>25</v>
      </c>
      <c r="T38" s="15" t="s">
        <v>26</v>
      </c>
      <c r="U38" s="56"/>
    </row>
    <row r="39" customFormat="false" ht="16.5" hidden="false" customHeight="true" outlineLevel="0" collapsed="false">
      <c r="A39" s="16" t="s">
        <v>27</v>
      </c>
      <c r="B39" s="17" t="s">
        <v>28</v>
      </c>
      <c r="C39" s="17" t="s">
        <v>29</v>
      </c>
      <c r="D39" s="17" t="s">
        <v>30</v>
      </c>
      <c r="E39" s="17" t="s">
        <v>31</v>
      </c>
      <c r="F39" s="17" t="s">
        <v>32</v>
      </c>
      <c r="G39" s="17" t="s">
        <v>33</v>
      </c>
      <c r="H39" s="17" t="s">
        <v>34</v>
      </c>
      <c r="I39" s="17" t="s">
        <v>35</v>
      </c>
      <c r="J39" s="17"/>
      <c r="K39" s="18" t="s">
        <v>36</v>
      </c>
      <c r="L39" s="19" t="s">
        <v>37</v>
      </c>
      <c r="M39" s="19"/>
      <c r="N39" s="19"/>
      <c r="O39" s="19"/>
      <c r="P39" s="19"/>
      <c r="Q39" s="20"/>
      <c r="R39" s="21"/>
      <c r="S39" s="22" t="s">
        <v>38</v>
      </c>
      <c r="T39" s="23"/>
      <c r="U39" s="56"/>
    </row>
    <row r="40" customFormat="false" ht="15" hidden="false" customHeight="true" outlineLevel="0" collapsed="false">
      <c r="A40" s="16"/>
      <c r="B40" s="17"/>
      <c r="C40" s="17"/>
      <c r="D40" s="17"/>
      <c r="E40" s="17"/>
      <c r="F40" s="17"/>
      <c r="G40" s="17"/>
      <c r="H40" s="17"/>
      <c r="I40" s="17"/>
      <c r="J40" s="17"/>
      <c r="K40" s="18"/>
      <c r="L40" s="24" t="s">
        <v>39</v>
      </c>
      <c r="M40" s="24" t="s">
        <v>40</v>
      </c>
      <c r="N40" s="24" t="s">
        <v>41</v>
      </c>
      <c r="O40" s="24" t="s">
        <v>42</v>
      </c>
      <c r="P40" s="24" t="s">
        <v>43</v>
      </c>
      <c r="Q40" s="25" t="s">
        <v>44</v>
      </c>
      <c r="R40" s="25" t="s">
        <v>45</v>
      </c>
      <c r="S40" s="26" t="s">
        <v>46</v>
      </c>
      <c r="T40" s="27" t="s">
        <v>47</v>
      </c>
    </row>
    <row r="41" customFormat="false" ht="15" hidden="false" customHeight="true" outlineLevel="0" collapsed="false">
      <c r="A41" s="16"/>
      <c r="B41" s="17"/>
      <c r="C41" s="17"/>
      <c r="D41" s="17"/>
      <c r="E41" s="17"/>
      <c r="F41" s="17"/>
      <c r="G41" s="17"/>
      <c r="H41" s="17"/>
      <c r="I41" s="28" t="s">
        <v>48</v>
      </c>
      <c r="J41" s="28" t="s">
        <v>49</v>
      </c>
      <c r="K41" s="18"/>
      <c r="L41" s="29" t="s">
        <v>50</v>
      </c>
      <c r="M41" s="29" t="s">
        <v>51</v>
      </c>
      <c r="N41" s="29" t="s">
        <v>52</v>
      </c>
      <c r="O41" s="29" t="s">
        <v>53</v>
      </c>
      <c r="P41" s="29" t="n">
        <v>187</v>
      </c>
      <c r="Q41" s="30" t="s">
        <v>54</v>
      </c>
      <c r="R41" s="30" t="s">
        <v>54</v>
      </c>
      <c r="S41" s="29" t="s">
        <v>55</v>
      </c>
      <c r="T41" s="31" t="s">
        <v>56</v>
      </c>
    </row>
    <row r="42" customFormat="false" ht="15.75" hidden="false" customHeight="false" outlineLevel="0" collapsed="false">
      <c r="A42" s="81" t="n">
        <v>1</v>
      </c>
      <c r="B42" s="42" t="n">
        <v>2409</v>
      </c>
      <c r="C42" s="43" t="s">
        <v>97</v>
      </c>
      <c r="D42" s="44" t="s">
        <v>98</v>
      </c>
      <c r="E42" s="45" t="s">
        <v>99</v>
      </c>
      <c r="F42" s="61" t="n">
        <v>90075</v>
      </c>
      <c r="G42" s="61" t="n">
        <v>0</v>
      </c>
      <c r="H42" s="61" t="n">
        <v>0</v>
      </c>
      <c r="I42" s="82" t="n">
        <v>45571</v>
      </c>
      <c r="J42" s="61" t="n">
        <v>2858</v>
      </c>
      <c r="K42" s="63" t="n">
        <f aca="false">(+F42+G42+H42+J42)</f>
        <v>92933</v>
      </c>
      <c r="L42" s="64" t="n">
        <f aca="false">ROUND((K42*0.3077),0)</f>
        <v>28595</v>
      </c>
      <c r="M42" s="39" t="n">
        <f aca="false">ROUND((19.02*26),0)</f>
        <v>495</v>
      </c>
      <c r="N42" s="63" t="n">
        <v>0</v>
      </c>
      <c r="O42" s="63" t="n">
        <f aca="false">+ROUND((K42*0.0145),0)</f>
        <v>1348</v>
      </c>
      <c r="P42" s="63" t="n">
        <f aca="false">ROUND((187),0)</f>
        <v>187</v>
      </c>
      <c r="Q42" s="63" t="n">
        <v>6117</v>
      </c>
      <c r="R42" s="63" t="n">
        <v>298</v>
      </c>
      <c r="S42" s="63" t="n">
        <f aca="false">+L42+M42+N42+O42+P42+Q42+R42</f>
        <v>37040</v>
      </c>
      <c r="T42" s="65" t="n">
        <f aca="false">SUM(K42+S42)</f>
        <v>129973</v>
      </c>
    </row>
    <row r="43" customFormat="false" ht="15.75" hidden="false" customHeight="false" outlineLevel="0" collapsed="false">
      <c r="A43" s="81" t="n">
        <v>2</v>
      </c>
      <c r="B43" s="42" t="n">
        <v>2496</v>
      </c>
      <c r="C43" s="43" t="s">
        <v>100</v>
      </c>
      <c r="D43" s="44" t="s">
        <v>101</v>
      </c>
      <c r="E43" s="45" t="s">
        <v>102</v>
      </c>
      <c r="F43" s="61" t="n">
        <v>70638</v>
      </c>
      <c r="G43" s="61" t="n">
        <v>0</v>
      </c>
      <c r="H43" s="61" t="n">
        <v>0</v>
      </c>
      <c r="I43" s="83" t="n">
        <v>43734</v>
      </c>
      <c r="J43" s="61" t="n">
        <v>223</v>
      </c>
      <c r="K43" s="63" t="n">
        <f aca="false">(+F43+G43+H43+J43)</f>
        <v>70861</v>
      </c>
      <c r="L43" s="64" t="n">
        <f aca="false">ROUND((K43*0.3077),0)</f>
        <v>21804</v>
      </c>
      <c r="M43" s="39" t="n">
        <f aca="false">ROUND((19.02*26),0)</f>
        <v>495</v>
      </c>
      <c r="N43" s="63" t="n">
        <v>0</v>
      </c>
      <c r="O43" s="63" t="n">
        <f aca="false">+ROUND((K43*0.0145),0)</f>
        <v>1027</v>
      </c>
      <c r="P43" s="63" t="n">
        <f aca="false">ROUND((187),0)</f>
        <v>187</v>
      </c>
      <c r="Q43" s="63" t="n">
        <v>6117</v>
      </c>
      <c r="R43" s="63" t="n">
        <v>0</v>
      </c>
      <c r="S43" s="63" t="n">
        <f aca="false">+L43+M43+N43+O43+P43+Q43+R43</f>
        <v>29630</v>
      </c>
      <c r="T43" s="65" t="n">
        <f aca="false">SUM(K43+S43)</f>
        <v>100491</v>
      </c>
    </row>
    <row r="44" customFormat="false" ht="15.75" hidden="false" customHeight="false" outlineLevel="0" collapsed="false">
      <c r="A44" s="81" t="n">
        <v>3</v>
      </c>
      <c r="B44" s="42" t="n">
        <v>2504</v>
      </c>
      <c r="C44" s="43" t="s">
        <v>103</v>
      </c>
      <c r="D44" s="84" t="s">
        <v>104</v>
      </c>
      <c r="E44" s="45" t="s">
        <v>105</v>
      </c>
      <c r="F44" s="61" t="n">
        <v>70825</v>
      </c>
      <c r="G44" s="61" t="n">
        <v>0</v>
      </c>
      <c r="H44" s="61" t="n">
        <v>0</v>
      </c>
      <c r="I44" s="82" t="n">
        <v>44714</v>
      </c>
      <c r="J44" s="61" t="n">
        <v>773</v>
      </c>
      <c r="K44" s="63" t="n">
        <f aca="false">(+F44+G44+H44+J44)</f>
        <v>71598</v>
      </c>
      <c r="L44" s="64" t="n">
        <f aca="false">ROUND((K44*0.3077),0)</f>
        <v>22031</v>
      </c>
      <c r="M44" s="39" t="n">
        <f aca="false">ROUND((19.02*26),0)</f>
        <v>495</v>
      </c>
      <c r="N44" s="63" t="n">
        <v>0</v>
      </c>
      <c r="O44" s="63" t="n">
        <f aca="false">ROUND((K44*0.0145),0)</f>
        <v>1038</v>
      </c>
      <c r="P44" s="63" t="n">
        <f aca="false">ROUND((187),0)</f>
        <v>187</v>
      </c>
      <c r="Q44" s="63" t="n">
        <v>9596</v>
      </c>
      <c r="R44" s="63" t="n">
        <v>329</v>
      </c>
      <c r="S44" s="63" t="n">
        <f aca="false">+L44+M44+N44+O44+P44+Q44+R44</f>
        <v>33676</v>
      </c>
      <c r="T44" s="65" t="n">
        <f aca="false">SUM(K44+S44)</f>
        <v>105274</v>
      </c>
    </row>
    <row r="45" customFormat="false" ht="15.75" hidden="false" customHeight="false" outlineLevel="0" collapsed="false">
      <c r="A45" s="81" t="n">
        <v>4</v>
      </c>
      <c r="B45" s="42" t="n">
        <v>2554</v>
      </c>
      <c r="C45" s="43" t="s">
        <v>106</v>
      </c>
      <c r="D45" s="84" t="s">
        <v>107</v>
      </c>
      <c r="E45" s="45" t="s">
        <v>108</v>
      </c>
      <c r="F45" s="61" t="n">
        <v>55402</v>
      </c>
      <c r="G45" s="61" t="n">
        <v>0</v>
      </c>
      <c r="H45" s="61" t="n">
        <v>0</v>
      </c>
      <c r="I45" s="82" t="n">
        <v>45930</v>
      </c>
      <c r="J45" s="61" t="n">
        <v>147</v>
      </c>
      <c r="K45" s="63" t="n">
        <f aca="false">(+F45+G45+H45+J45)</f>
        <v>55549</v>
      </c>
      <c r="L45" s="64" t="n">
        <f aca="false">ROUND((K45*0.3077),0)</f>
        <v>17092</v>
      </c>
      <c r="M45" s="39" t="n">
        <f aca="false">ROUND((19.02*26),0)</f>
        <v>495</v>
      </c>
      <c r="N45" s="63" t="n">
        <v>0</v>
      </c>
      <c r="O45" s="63" t="n">
        <f aca="false">ROUND((K45*0.0145),0)</f>
        <v>805</v>
      </c>
      <c r="P45" s="63" t="n">
        <f aca="false">ROUND((187),0)</f>
        <v>187</v>
      </c>
      <c r="Q45" s="63" t="n">
        <v>6117</v>
      </c>
      <c r="R45" s="63" t="n">
        <v>298</v>
      </c>
      <c r="S45" s="63" t="n">
        <f aca="false">+L45+M45+N45+O45+P45+Q45+R45</f>
        <v>24994</v>
      </c>
      <c r="T45" s="65" t="n">
        <f aca="false">SUM(K45+S45)</f>
        <v>80543</v>
      </c>
    </row>
    <row r="46" customFormat="false" ht="15.75" hidden="false" customHeight="false" outlineLevel="0" collapsed="false">
      <c r="A46" s="81" t="n">
        <v>5</v>
      </c>
      <c r="B46" s="42" t="n">
        <v>2555</v>
      </c>
      <c r="C46" s="43" t="s">
        <v>109</v>
      </c>
      <c r="D46" s="84" t="s">
        <v>110</v>
      </c>
      <c r="E46" s="45" t="s">
        <v>111</v>
      </c>
      <c r="F46" s="61" t="n">
        <v>38967</v>
      </c>
      <c r="G46" s="61" t="n">
        <v>0</v>
      </c>
      <c r="H46" s="61" t="n">
        <v>0</v>
      </c>
      <c r="I46" s="82" t="n">
        <v>45665</v>
      </c>
      <c r="J46" s="61" t="n">
        <v>1107</v>
      </c>
      <c r="K46" s="63" t="n">
        <f aca="false">(+F46+G46+H46+J46)</f>
        <v>40074</v>
      </c>
      <c r="L46" s="64" t="n">
        <f aca="false">ROUND((K46*0.3077),0)</f>
        <v>12331</v>
      </c>
      <c r="M46" s="39" t="n">
        <f aca="false">ROUND((19.02*26),0)</f>
        <v>495</v>
      </c>
      <c r="N46" s="63" t="n">
        <v>0</v>
      </c>
      <c r="O46" s="63" t="n">
        <f aca="false">ROUND((K46*0.0145),0)</f>
        <v>581</v>
      </c>
      <c r="P46" s="63" t="n">
        <f aca="false">ROUND((187),0)</f>
        <v>187</v>
      </c>
      <c r="Q46" s="63" t="n">
        <v>0</v>
      </c>
      <c r="R46" s="63" t="n">
        <v>0</v>
      </c>
      <c r="S46" s="63" t="n">
        <f aca="false">+L46+M46+N46+O46+P46+Q46+R46</f>
        <v>13594</v>
      </c>
      <c r="T46" s="65" t="n">
        <f aca="false">SUM(K46+S46)</f>
        <v>53668</v>
      </c>
    </row>
    <row r="47" customFormat="false" ht="15.75" hidden="false" customHeight="false" outlineLevel="0" collapsed="false">
      <c r="A47" s="81" t="n">
        <v>6</v>
      </c>
      <c r="B47" s="42" t="n">
        <v>2465</v>
      </c>
      <c r="C47" s="43" t="s">
        <v>103</v>
      </c>
      <c r="D47" s="84" t="s">
        <v>112</v>
      </c>
      <c r="E47" s="45" t="s">
        <v>113</v>
      </c>
      <c r="F47" s="61" t="n">
        <v>77783</v>
      </c>
      <c r="G47" s="61" t="n">
        <v>0</v>
      </c>
      <c r="H47" s="61" t="n">
        <v>0</v>
      </c>
      <c r="I47" s="82" t="n">
        <v>46299</v>
      </c>
      <c r="J47" s="61" t="n">
        <v>2468</v>
      </c>
      <c r="K47" s="63" t="n">
        <f aca="false">(+F47+G47+H47+J47)</f>
        <v>80251</v>
      </c>
      <c r="L47" s="64" t="n">
        <f aca="false">ROUND((K47*0.3077),0)</f>
        <v>24693</v>
      </c>
      <c r="M47" s="39" t="n">
        <f aca="false">ROUND((19.02*26),0)</f>
        <v>495</v>
      </c>
      <c r="N47" s="63" t="n">
        <v>0</v>
      </c>
      <c r="O47" s="63" t="n">
        <f aca="false">ROUND((K47*0.0145),0)</f>
        <v>1164</v>
      </c>
      <c r="P47" s="63" t="n">
        <f aca="false">ROUND((187),0)</f>
        <v>187</v>
      </c>
      <c r="Q47" s="63" t="n">
        <v>6117</v>
      </c>
      <c r="R47" s="63" t="n">
        <v>298</v>
      </c>
      <c r="S47" s="63" t="n">
        <f aca="false">+L47+M47+N47+O47+P47+Q47+R47</f>
        <v>32954</v>
      </c>
      <c r="T47" s="65" t="n">
        <f aca="false">SUM(K47+S47)</f>
        <v>113205</v>
      </c>
    </row>
    <row r="48" customFormat="false" ht="15.75" hidden="false" customHeight="false" outlineLevel="0" collapsed="false">
      <c r="A48" s="81" t="n">
        <v>7</v>
      </c>
      <c r="B48" s="42" t="n">
        <v>2506</v>
      </c>
      <c r="C48" s="43" t="s">
        <v>114</v>
      </c>
      <c r="D48" s="84" t="s">
        <v>115</v>
      </c>
      <c r="E48" s="45" t="s">
        <v>116</v>
      </c>
      <c r="F48" s="61" t="n">
        <v>62163</v>
      </c>
      <c r="G48" s="61" t="n">
        <v>0</v>
      </c>
      <c r="H48" s="61" t="n">
        <v>0</v>
      </c>
      <c r="I48" s="83" t="n">
        <v>45695</v>
      </c>
      <c r="J48" s="61" t="n">
        <v>1315</v>
      </c>
      <c r="K48" s="63" t="n">
        <f aca="false">(+F48+G48+H48+J48)</f>
        <v>63478</v>
      </c>
      <c r="L48" s="64" t="n">
        <f aca="false">ROUND((K48*0.3077),0)</f>
        <v>19532</v>
      </c>
      <c r="M48" s="39" t="n">
        <f aca="false">ROUND((19.02*26),0)</f>
        <v>495</v>
      </c>
      <c r="N48" s="63" t="n">
        <v>0</v>
      </c>
      <c r="O48" s="63" t="n">
        <f aca="false">ROUND((K48*0.0145),0)</f>
        <v>920</v>
      </c>
      <c r="P48" s="63" t="n">
        <v>187</v>
      </c>
      <c r="Q48" s="63" t="n">
        <v>0</v>
      </c>
      <c r="R48" s="63" t="n">
        <v>0</v>
      </c>
      <c r="S48" s="63" t="n">
        <f aca="false">+L48+M48+N48+O48+P48+Q48+R48</f>
        <v>21134</v>
      </c>
      <c r="T48" s="65" t="n">
        <f aca="false">SUM(K48+S48)</f>
        <v>84612</v>
      </c>
    </row>
    <row r="49" customFormat="false" ht="15.75" hidden="false" customHeight="false" outlineLevel="0" collapsed="false">
      <c r="A49" s="81" t="n">
        <v>8</v>
      </c>
      <c r="B49" s="85" t="n">
        <v>2427</v>
      </c>
      <c r="C49" s="43" t="s">
        <v>117</v>
      </c>
      <c r="D49" s="86" t="s">
        <v>118</v>
      </c>
      <c r="E49" s="45" t="s">
        <v>65</v>
      </c>
      <c r="F49" s="61" t="n">
        <v>45262</v>
      </c>
      <c r="G49" s="61" t="n">
        <v>0</v>
      </c>
      <c r="H49" s="61" t="n">
        <v>0</v>
      </c>
      <c r="I49" s="82" t="n">
        <v>45923</v>
      </c>
      <c r="J49" s="61" t="n">
        <v>143</v>
      </c>
      <c r="K49" s="63" t="n">
        <f aca="false">(+F49+G49+H49+J49)</f>
        <v>45405</v>
      </c>
      <c r="L49" s="64" t="n">
        <f aca="false">ROUND((K49*0.3077),0)</f>
        <v>13971</v>
      </c>
      <c r="M49" s="39" t="n">
        <f aca="false">ROUND((19.02*26),0)</f>
        <v>495</v>
      </c>
      <c r="N49" s="63" t="n">
        <v>0</v>
      </c>
      <c r="O49" s="63" t="n">
        <f aca="false">ROUND((K49*0.0145),0)</f>
        <v>658</v>
      </c>
      <c r="P49" s="63" t="n">
        <v>187</v>
      </c>
      <c r="Q49" s="63" t="n">
        <v>6929</v>
      </c>
      <c r="R49" s="63" t="n">
        <v>394</v>
      </c>
      <c r="S49" s="63" t="n">
        <f aca="false">+L49+M49+N49+O49+P49+Q49+R49</f>
        <v>22634</v>
      </c>
      <c r="T49" s="65" t="n">
        <f aca="false">SUM(K49+S49)</f>
        <v>68039</v>
      </c>
    </row>
    <row r="50" customFormat="false" ht="15.75" hidden="false" customHeight="false" outlineLevel="0" collapsed="false">
      <c r="A50" s="81" t="n">
        <v>9</v>
      </c>
      <c r="B50" s="42" t="n">
        <v>2450</v>
      </c>
      <c r="C50" s="43" t="s">
        <v>109</v>
      </c>
      <c r="D50" s="84" t="s">
        <v>119</v>
      </c>
      <c r="E50" s="45" t="s">
        <v>95</v>
      </c>
      <c r="F50" s="61" t="n">
        <v>32355</v>
      </c>
      <c r="G50" s="61" t="n">
        <v>0</v>
      </c>
      <c r="H50" s="61" t="n">
        <v>0</v>
      </c>
      <c r="I50" s="83" t="n">
        <v>45965</v>
      </c>
      <c r="J50" s="61" t="n">
        <v>1124</v>
      </c>
      <c r="K50" s="63" t="n">
        <f aca="false">(+F50+G50+H50+J50)</f>
        <v>33479</v>
      </c>
      <c r="L50" s="64" t="n">
        <f aca="false">ROUND((K50*0.3077),0)</f>
        <v>10301</v>
      </c>
      <c r="M50" s="39" t="n">
        <f aca="false">ROUND((19.02*26),0)</f>
        <v>495</v>
      </c>
      <c r="N50" s="63" t="n">
        <v>0</v>
      </c>
      <c r="O50" s="63" t="n">
        <f aca="false">ROUND((K50*0.0145),0)</f>
        <v>485</v>
      </c>
      <c r="P50" s="63" t="n">
        <v>187</v>
      </c>
      <c r="Q50" s="63" t="n">
        <v>9340</v>
      </c>
      <c r="R50" s="63" t="n">
        <v>530</v>
      </c>
      <c r="S50" s="63" t="n">
        <f aca="false">+L50+M50+N50+O50+P50+Q50+R50</f>
        <v>21338</v>
      </c>
      <c r="T50" s="65" t="n">
        <f aca="false">SUM(K50+S50)</f>
        <v>54817</v>
      </c>
    </row>
    <row r="51" customFormat="false" ht="15.75" hidden="false" customHeight="false" outlineLevel="0" collapsed="false">
      <c r="A51" s="81" t="n">
        <v>10</v>
      </c>
      <c r="B51" s="42" t="n">
        <v>2437</v>
      </c>
      <c r="C51" s="43" t="s">
        <v>117</v>
      </c>
      <c r="D51" s="84" t="s">
        <v>120</v>
      </c>
      <c r="E51" s="45" t="s">
        <v>65</v>
      </c>
      <c r="F51" s="61" t="n">
        <v>45262</v>
      </c>
      <c r="G51" s="61" t="n">
        <v>0</v>
      </c>
      <c r="H51" s="61" t="n">
        <v>0</v>
      </c>
      <c r="I51" s="82" t="n">
        <v>45923</v>
      </c>
      <c r="J51" s="61" t="n">
        <v>143</v>
      </c>
      <c r="K51" s="63" t="n">
        <f aca="false">(+F51+G51+H51+J51)</f>
        <v>45405</v>
      </c>
      <c r="L51" s="64" t="n">
        <f aca="false">ROUND((K51*0.3077),0)</f>
        <v>13971</v>
      </c>
      <c r="M51" s="39" t="n">
        <f aca="false">ROUND((19.02*26),0)</f>
        <v>495</v>
      </c>
      <c r="N51" s="63" t="n">
        <v>0</v>
      </c>
      <c r="O51" s="63" t="n">
        <f aca="false">ROUND((K51*0.0145),0)</f>
        <v>658</v>
      </c>
      <c r="P51" s="63" t="n">
        <v>187</v>
      </c>
      <c r="Q51" s="63" t="n">
        <v>0</v>
      </c>
      <c r="R51" s="63" t="n">
        <v>0</v>
      </c>
      <c r="S51" s="63" t="n">
        <f aca="false">+L51+M51+N51+O51+P51+Q51+R51</f>
        <v>15311</v>
      </c>
      <c r="T51" s="65" t="n">
        <f aca="false">SUM(K51+S51)</f>
        <v>60716</v>
      </c>
    </row>
    <row r="52" customFormat="false" ht="15.75" hidden="false" customHeight="false" outlineLevel="0" collapsed="false">
      <c r="A52" s="81" t="n">
        <v>11</v>
      </c>
      <c r="B52" s="42" t="n">
        <v>2466</v>
      </c>
      <c r="C52" s="43" t="s">
        <v>97</v>
      </c>
      <c r="D52" s="84" t="s">
        <v>121</v>
      </c>
      <c r="E52" s="45" t="s">
        <v>122</v>
      </c>
      <c r="F52" s="61" t="n">
        <v>81531</v>
      </c>
      <c r="G52" s="61" t="n">
        <v>0</v>
      </c>
      <c r="H52" s="61" t="n">
        <v>0</v>
      </c>
      <c r="I52" s="82" t="n">
        <v>45622</v>
      </c>
      <c r="J52" s="61" t="n">
        <v>2832</v>
      </c>
      <c r="K52" s="63" t="n">
        <f aca="false">(+F52+G52+H52+J52)</f>
        <v>84363</v>
      </c>
      <c r="L52" s="64" t="n">
        <f aca="false">ROUND((K52*0.3077),0)</f>
        <v>25958</v>
      </c>
      <c r="M52" s="39" t="n">
        <f aca="false">ROUND((19.02*26*0.9),0)</f>
        <v>445</v>
      </c>
      <c r="N52" s="63" t="n">
        <v>0</v>
      </c>
      <c r="O52" s="63" t="n">
        <f aca="false">ROUND((K52*0.0145*0.9),0)</f>
        <v>1101</v>
      </c>
      <c r="P52" s="63" t="n">
        <f aca="false">ROUND((187*0.9),0)</f>
        <v>168</v>
      </c>
      <c r="Q52" s="63" t="n">
        <v>0</v>
      </c>
      <c r="R52" s="63" t="n">
        <v>0</v>
      </c>
      <c r="S52" s="63" t="n">
        <f aca="false">+L52+M52+N52+O52+P52+Q52+R52</f>
        <v>27672</v>
      </c>
      <c r="T52" s="65" t="n">
        <f aca="false">SUM(K52+S52)</f>
        <v>112035</v>
      </c>
    </row>
    <row r="53" customFormat="false" ht="15.75" hidden="false" customHeight="false" outlineLevel="0" collapsed="false">
      <c r="A53" s="81" t="n">
        <v>12</v>
      </c>
      <c r="B53" s="42" t="n">
        <v>2461</v>
      </c>
      <c r="C53" s="43" t="s">
        <v>100</v>
      </c>
      <c r="D53" s="84" t="s">
        <v>123</v>
      </c>
      <c r="E53" s="45" t="s">
        <v>124</v>
      </c>
      <c r="F53" s="61" t="n">
        <f aca="false">ROUND((78508*0.9),0)</f>
        <v>70657</v>
      </c>
      <c r="G53" s="61" t="n">
        <v>0</v>
      </c>
      <c r="H53" s="61" t="n">
        <v>0</v>
      </c>
      <c r="I53" s="82" t="n">
        <v>45140</v>
      </c>
      <c r="J53" s="61" t="n">
        <f aca="false">ROUND((415*0.9),0)</f>
        <v>374</v>
      </c>
      <c r="K53" s="63" t="n">
        <f aca="false">(+F53+G53+H53+J53)</f>
        <v>71031</v>
      </c>
      <c r="L53" s="64" t="n">
        <f aca="false">ROUND((K53*0.3077),0)</f>
        <v>21856</v>
      </c>
      <c r="M53" s="39" t="n">
        <f aca="false">ROUND((19.02*26*0.9),0)</f>
        <v>445</v>
      </c>
      <c r="N53" s="63" t="n">
        <v>0</v>
      </c>
      <c r="O53" s="63" t="n">
        <f aca="false">ROUND((K53*0.0145*0.9),0)</f>
        <v>927</v>
      </c>
      <c r="P53" s="63" t="n">
        <f aca="false">ROUND((187*0.9),0)</f>
        <v>168</v>
      </c>
      <c r="Q53" s="63" t="n">
        <f aca="false">ROUND((3994*0.9),0)</f>
        <v>3595</v>
      </c>
      <c r="R53" s="63" t="n">
        <f aca="false">ROUND((298*0.9),0)</f>
        <v>268</v>
      </c>
      <c r="S53" s="63" t="n">
        <f aca="false">+L53+M53+N53+O53+P53+Q53+R53</f>
        <v>27259</v>
      </c>
      <c r="T53" s="65" t="n">
        <f aca="false">SUM(K53+S53)</f>
        <v>98290</v>
      </c>
    </row>
    <row r="54" customFormat="false" ht="15.75" hidden="false" customHeight="false" outlineLevel="0" collapsed="false">
      <c r="A54" s="81" t="n">
        <v>13</v>
      </c>
      <c r="B54" s="42" t="n">
        <v>2553</v>
      </c>
      <c r="C54" s="43" t="s">
        <v>109</v>
      </c>
      <c r="D54" s="44" t="s">
        <v>125</v>
      </c>
      <c r="E54" s="45" t="s">
        <v>95</v>
      </c>
      <c r="F54" s="61" t="n">
        <v>32355</v>
      </c>
      <c r="G54" s="61" t="n">
        <v>0</v>
      </c>
      <c r="H54" s="61" t="n">
        <v>0</v>
      </c>
      <c r="I54" s="83" t="n">
        <v>45776</v>
      </c>
      <c r="J54" s="61" t="n">
        <v>613</v>
      </c>
      <c r="K54" s="63" t="n">
        <f aca="false">(+F54+G54+H54+J54)</f>
        <v>32968</v>
      </c>
      <c r="L54" s="64" t="n">
        <f aca="false">ROUND((K54*0.3077),0)</f>
        <v>10144</v>
      </c>
      <c r="M54" s="39" t="n">
        <f aca="false">ROUND((19.02*26),0)</f>
        <v>495</v>
      </c>
      <c r="N54" s="63" t="n">
        <v>0</v>
      </c>
      <c r="O54" s="63" t="n">
        <f aca="false">ROUND((K54*0.0145),0)</f>
        <v>478</v>
      </c>
      <c r="P54" s="63" t="n">
        <v>187</v>
      </c>
      <c r="Q54" s="63" t="n">
        <v>15670</v>
      </c>
      <c r="R54" s="63" t="n">
        <v>530</v>
      </c>
      <c r="S54" s="63" t="n">
        <f aca="false">+L54+M54+N54+O54+P54+Q54+R54</f>
        <v>27504</v>
      </c>
      <c r="T54" s="65" t="n">
        <f aca="false">SUM(K54+S54)</f>
        <v>60472</v>
      </c>
    </row>
    <row r="55" customFormat="false" ht="15.75" hidden="false" customHeight="false" outlineLevel="0" collapsed="false">
      <c r="A55" s="81" t="n">
        <v>14</v>
      </c>
      <c r="B55" s="58" t="n">
        <v>2511</v>
      </c>
      <c r="C55" s="43" t="s">
        <v>109</v>
      </c>
      <c r="D55" s="59" t="s">
        <v>126</v>
      </c>
      <c r="E55" s="60" t="s">
        <v>127</v>
      </c>
      <c r="F55" s="61" t="n">
        <v>33581</v>
      </c>
      <c r="G55" s="61" t="n">
        <v>0</v>
      </c>
      <c r="H55" s="61" t="n">
        <v>0</v>
      </c>
      <c r="I55" s="38" t="n">
        <v>45653</v>
      </c>
      <c r="J55" s="61" t="n">
        <v>1060</v>
      </c>
      <c r="K55" s="63" t="n">
        <f aca="false">SUM(F55+J55)</f>
        <v>34641</v>
      </c>
      <c r="L55" s="64" t="n">
        <f aca="false">+K55*0.2943</f>
        <v>10194.8463</v>
      </c>
      <c r="M55" s="39" t="n">
        <f aca="false">ROUND((19.02*26),0)</f>
        <v>495</v>
      </c>
      <c r="N55" s="63" t="n">
        <v>0</v>
      </c>
      <c r="O55" s="63" t="n">
        <f aca="false">SUM(K55*0.0145)</f>
        <v>502.2945</v>
      </c>
      <c r="P55" s="63" t="n">
        <v>187</v>
      </c>
      <c r="Q55" s="63" t="n">
        <v>3994</v>
      </c>
      <c r="R55" s="63" t="n">
        <v>0</v>
      </c>
      <c r="S55" s="63" t="n">
        <f aca="false">SUM(L55:R55)</f>
        <v>15373.1408</v>
      </c>
      <c r="T55" s="65" t="n">
        <f aca="false">SUM(K55+S55)</f>
        <v>50014.1408</v>
      </c>
    </row>
    <row r="56" customFormat="false" ht="16.5" hidden="false" customHeight="false" outlineLevel="0" collapsed="false">
      <c r="A56" s="87"/>
      <c r="B56" s="88"/>
      <c r="C56" s="89" t="s">
        <v>128</v>
      </c>
      <c r="D56" s="90"/>
      <c r="E56" s="89" t="s">
        <v>5</v>
      </c>
      <c r="F56" s="91" t="n">
        <f aca="false">SUM(F42:F55)</f>
        <v>806856</v>
      </c>
      <c r="G56" s="91" t="n">
        <f aca="false">SUM(G42:G55)</f>
        <v>0</v>
      </c>
      <c r="H56" s="91" t="n">
        <f aca="false">SUM(H42:H55)</f>
        <v>0</v>
      </c>
      <c r="I56" s="91" t="n">
        <v>0</v>
      </c>
      <c r="J56" s="91" t="n">
        <f aca="false">SUM(J42:J55)</f>
        <v>15180</v>
      </c>
      <c r="K56" s="91" t="n">
        <f aca="false">SUM(K42:K55)</f>
        <v>822036</v>
      </c>
      <c r="L56" s="91" t="n">
        <f aca="false">SUM(L42:L55)</f>
        <v>252473.8463</v>
      </c>
      <c r="M56" s="91" t="n">
        <f aca="false">SUM(M42:M55)</f>
        <v>6830</v>
      </c>
      <c r="N56" s="91" t="n">
        <f aca="false">SUM(N42:N55)</f>
        <v>0</v>
      </c>
      <c r="O56" s="91" t="n">
        <f aca="false">SUM(O42:O55)</f>
        <v>11692.2945</v>
      </c>
      <c r="P56" s="91" t="n">
        <f aca="false">SUM(P42:P55)</f>
        <v>2580</v>
      </c>
      <c r="Q56" s="91" t="n">
        <f aca="false">SUM(Q42:Q55)</f>
        <v>73592</v>
      </c>
      <c r="R56" s="91" t="n">
        <f aca="false">SUM(R42:R55)</f>
        <v>2945</v>
      </c>
      <c r="S56" s="91" t="n">
        <f aca="false">SUM(S42:S55)</f>
        <v>350113.1408</v>
      </c>
      <c r="T56" s="91" t="n">
        <f aca="false">SUM(T42:T55)</f>
        <v>1172149.1408</v>
      </c>
    </row>
    <row r="57" customFormat="false" ht="12.75" hidden="false" customHeight="false" outlineLevel="0" collapsed="false"/>
    <row r="58" customFormat="false" ht="17.25" hidden="false" customHeight="false" outlineLevel="0" collapsed="false">
      <c r="A58" s="5"/>
      <c r="B58" s="9" t="s">
        <v>7</v>
      </c>
      <c r="C58" s="9"/>
      <c r="D58" s="9"/>
      <c r="E58" s="9"/>
      <c r="F58" s="9"/>
      <c r="G58" s="9"/>
      <c r="H58" s="9"/>
      <c r="I58" s="9"/>
      <c r="J58" s="9"/>
      <c r="K58" s="5"/>
      <c r="L58" s="5"/>
      <c r="M58" s="5"/>
      <c r="N58" s="5"/>
      <c r="O58" s="5"/>
      <c r="P58" s="5"/>
      <c r="Q58" s="9" t="s">
        <v>7</v>
      </c>
      <c r="R58" s="9"/>
      <c r="S58" s="5"/>
      <c r="T58" s="5"/>
    </row>
    <row r="59" customFormat="false" ht="16.5" hidden="false" customHeight="false" outlineLevel="0" collapsed="false">
      <c r="A59" s="5"/>
      <c r="B59" s="10"/>
      <c r="C59" s="5"/>
      <c r="D59" s="5"/>
      <c r="E59" s="5"/>
      <c r="F59" s="5"/>
      <c r="G59" s="5"/>
      <c r="H59" s="5"/>
      <c r="I59" s="5"/>
      <c r="J59" s="11"/>
      <c r="K59" s="5"/>
      <c r="L59" s="5"/>
      <c r="M59" s="5"/>
      <c r="N59" s="5"/>
      <c r="O59" s="5"/>
      <c r="P59" s="5"/>
      <c r="Q59" s="10"/>
      <c r="R59" s="11"/>
      <c r="S59" s="5"/>
      <c r="T59" s="5"/>
    </row>
    <row r="60" customFormat="false" ht="16.5" hidden="false" customHeight="false" outlineLevel="0" collapsed="false">
      <c r="A60" s="5"/>
      <c r="B60" s="12" t="s">
        <v>8</v>
      </c>
      <c r="C60" s="13" t="s">
        <v>9</v>
      </c>
      <c r="D60" s="13" t="s">
        <v>10</v>
      </c>
      <c r="E60" s="13" t="s">
        <v>11</v>
      </c>
      <c r="F60" s="13" t="s">
        <v>12</v>
      </c>
      <c r="G60" s="13" t="s">
        <v>13</v>
      </c>
      <c r="H60" s="13" t="s">
        <v>14</v>
      </c>
      <c r="I60" s="13" t="s">
        <v>15</v>
      </c>
      <c r="J60" s="14" t="s">
        <v>16</v>
      </c>
      <c r="K60" s="13" t="s">
        <v>17</v>
      </c>
      <c r="L60" s="13" t="s">
        <v>18</v>
      </c>
      <c r="M60" s="13" t="s">
        <v>19</v>
      </c>
      <c r="N60" s="13" t="s">
        <v>20</v>
      </c>
      <c r="O60" s="13" t="s">
        <v>21</v>
      </c>
      <c r="P60" s="13" t="s">
        <v>22</v>
      </c>
      <c r="Q60" s="12" t="s">
        <v>23</v>
      </c>
      <c r="R60" s="14" t="s">
        <v>24</v>
      </c>
      <c r="S60" s="15" t="s">
        <v>25</v>
      </c>
      <c r="T60" s="15" t="s">
        <v>26</v>
      </c>
    </row>
    <row r="61" customFormat="false" ht="16.5" hidden="false" customHeight="true" outlineLevel="0" collapsed="false">
      <c r="A61" s="16" t="s">
        <v>27</v>
      </c>
      <c r="B61" s="17" t="s">
        <v>28</v>
      </c>
      <c r="C61" s="17" t="s">
        <v>29</v>
      </c>
      <c r="D61" s="17" t="s">
        <v>30</v>
      </c>
      <c r="E61" s="17" t="s">
        <v>31</v>
      </c>
      <c r="F61" s="17" t="s">
        <v>32</v>
      </c>
      <c r="G61" s="17" t="s">
        <v>33</v>
      </c>
      <c r="H61" s="17" t="s">
        <v>34</v>
      </c>
      <c r="I61" s="17" t="s">
        <v>35</v>
      </c>
      <c r="J61" s="17"/>
      <c r="K61" s="18" t="s">
        <v>36</v>
      </c>
      <c r="L61" s="19" t="s">
        <v>37</v>
      </c>
      <c r="M61" s="19"/>
      <c r="N61" s="19"/>
      <c r="O61" s="19"/>
      <c r="P61" s="19"/>
      <c r="Q61" s="20"/>
      <c r="R61" s="21"/>
      <c r="S61" s="22" t="s">
        <v>38</v>
      </c>
      <c r="T61" s="23"/>
    </row>
    <row r="62" customFormat="false" ht="15.75" hidden="false" customHeight="false" outlineLevel="0" collapsed="false">
      <c r="A62" s="16"/>
      <c r="B62" s="17"/>
      <c r="C62" s="17"/>
      <c r="D62" s="17"/>
      <c r="E62" s="17"/>
      <c r="F62" s="17"/>
      <c r="G62" s="17"/>
      <c r="H62" s="17"/>
      <c r="I62" s="17"/>
      <c r="J62" s="17"/>
      <c r="K62" s="18"/>
      <c r="L62" s="24" t="s">
        <v>39</v>
      </c>
      <c r="M62" s="24" t="s">
        <v>40</v>
      </c>
      <c r="N62" s="24" t="s">
        <v>41</v>
      </c>
      <c r="O62" s="24" t="s">
        <v>42</v>
      </c>
      <c r="P62" s="24" t="s">
        <v>43</v>
      </c>
      <c r="Q62" s="25" t="s">
        <v>44</v>
      </c>
      <c r="R62" s="25" t="s">
        <v>45</v>
      </c>
      <c r="S62" s="26" t="s">
        <v>46</v>
      </c>
      <c r="T62" s="27" t="s">
        <v>47</v>
      </c>
    </row>
    <row r="63" customFormat="false" ht="15.75" hidden="false" customHeight="false" outlineLevel="0" collapsed="false">
      <c r="A63" s="16"/>
      <c r="B63" s="17"/>
      <c r="C63" s="17"/>
      <c r="D63" s="17"/>
      <c r="E63" s="17"/>
      <c r="F63" s="17"/>
      <c r="G63" s="17"/>
      <c r="H63" s="17"/>
      <c r="I63" s="28" t="s">
        <v>48</v>
      </c>
      <c r="J63" s="28" t="s">
        <v>49</v>
      </c>
      <c r="K63" s="18"/>
      <c r="L63" s="29" t="s">
        <v>50</v>
      </c>
      <c r="M63" s="29" t="s">
        <v>51</v>
      </c>
      <c r="N63" s="29" t="s">
        <v>52</v>
      </c>
      <c r="O63" s="29" t="s">
        <v>53</v>
      </c>
      <c r="P63" s="29" t="n">
        <v>187</v>
      </c>
      <c r="Q63" s="30" t="s">
        <v>54</v>
      </c>
      <c r="R63" s="30" t="s">
        <v>54</v>
      </c>
      <c r="S63" s="29" t="s">
        <v>55</v>
      </c>
      <c r="T63" s="31" t="s">
        <v>56</v>
      </c>
    </row>
    <row r="64" customFormat="false" ht="15.75" hidden="false" customHeight="false" outlineLevel="0" collapsed="false">
      <c r="A64" s="57" t="n">
        <v>1</v>
      </c>
      <c r="B64" s="92" t="n">
        <v>2479</v>
      </c>
      <c r="C64" s="66" t="s">
        <v>129</v>
      </c>
      <c r="D64" s="66" t="s">
        <v>130</v>
      </c>
      <c r="E64" s="67" t="s">
        <v>131</v>
      </c>
      <c r="F64" s="61" t="n">
        <v>83568</v>
      </c>
      <c r="G64" s="61" t="n">
        <v>0</v>
      </c>
      <c r="H64" s="61" t="n">
        <v>0</v>
      </c>
      <c r="I64" s="93" t="n">
        <v>45154</v>
      </c>
      <c r="J64" s="61" t="n">
        <v>442</v>
      </c>
      <c r="K64" s="63" t="n">
        <f aca="false">ROUND((+F64+G64+H64+J64),0)</f>
        <v>84010</v>
      </c>
      <c r="L64" s="64" t="n">
        <f aca="false">ROUND((K64*0.3077),0)</f>
        <v>25850</v>
      </c>
      <c r="M64" s="39" t="n">
        <f aca="false">ROUND((19.02*26),0)</f>
        <v>495</v>
      </c>
      <c r="N64" s="63" t="n">
        <v>0</v>
      </c>
      <c r="O64" s="63" t="n">
        <f aca="false">ROUND((K64*0.0145),0)</f>
        <v>1218</v>
      </c>
      <c r="P64" s="63" t="n">
        <v>187</v>
      </c>
      <c r="Q64" s="63" t="n">
        <v>9340</v>
      </c>
      <c r="R64" s="63" t="n">
        <v>530</v>
      </c>
      <c r="S64" s="63" t="n">
        <f aca="false">ROUND((+L64+M64+N64+O64+P64+Q64+R64),0)</f>
        <v>37620</v>
      </c>
      <c r="T64" s="65" t="n">
        <f aca="false">SUM(K64+S64)</f>
        <v>121630</v>
      </c>
    </row>
    <row r="65" customFormat="false" ht="15.75" hidden="false" customHeight="false" outlineLevel="0" collapsed="false">
      <c r="A65" s="57" t="n">
        <v>2</v>
      </c>
      <c r="B65" s="85" t="n">
        <v>2481</v>
      </c>
      <c r="C65" s="94" t="s">
        <v>132</v>
      </c>
      <c r="D65" s="94" t="s">
        <v>133</v>
      </c>
      <c r="E65" s="45" t="s">
        <v>134</v>
      </c>
      <c r="F65" s="61" t="n">
        <v>75392</v>
      </c>
      <c r="G65" s="61" t="n">
        <v>0</v>
      </c>
      <c r="H65" s="61" t="n">
        <v>0</v>
      </c>
      <c r="I65" s="83" t="n">
        <v>46061</v>
      </c>
      <c r="J65" s="61" t="n">
        <v>1594</v>
      </c>
      <c r="K65" s="63" t="n">
        <f aca="false">(+F65+G65+H65+J65)</f>
        <v>76986</v>
      </c>
      <c r="L65" s="64" t="n">
        <f aca="false">ROUND((K65*0.3077),0)</f>
        <v>23689</v>
      </c>
      <c r="M65" s="39" t="n">
        <f aca="false">ROUND((19.02*26),0)</f>
        <v>495</v>
      </c>
      <c r="N65" s="63" t="n">
        <v>0</v>
      </c>
      <c r="O65" s="63" t="n">
        <f aca="false">+K65*0.0145</f>
        <v>1116.297</v>
      </c>
      <c r="P65" s="63" t="n">
        <v>187</v>
      </c>
      <c r="Q65" s="63" t="n">
        <v>0</v>
      </c>
      <c r="R65" s="63" t="n">
        <v>0</v>
      </c>
      <c r="S65" s="63" t="n">
        <f aca="false">ROUND((+L65+M65+N65+O65+P65+Q65+R65),0)</f>
        <v>25487</v>
      </c>
      <c r="T65" s="65" t="n">
        <f aca="false">SUM(K65+S65)</f>
        <v>102473</v>
      </c>
    </row>
    <row r="66" customFormat="false" ht="15.75" hidden="false" customHeight="false" outlineLevel="0" collapsed="false">
      <c r="A66" s="57" t="n">
        <v>3</v>
      </c>
      <c r="B66" s="85" t="n">
        <v>2454</v>
      </c>
      <c r="C66" s="94" t="s">
        <v>135</v>
      </c>
      <c r="D66" s="66" t="s">
        <v>136</v>
      </c>
      <c r="E66" s="45" t="s">
        <v>113</v>
      </c>
      <c r="F66" s="61" t="n">
        <v>77783</v>
      </c>
      <c r="G66" s="61" t="n">
        <v>0</v>
      </c>
      <c r="H66" s="61" t="n">
        <v>0</v>
      </c>
      <c r="I66" s="83" t="n">
        <v>46233</v>
      </c>
      <c r="J66" s="61" t="n">
        <v>617</v>
      </c>
      <c r="K66" s="63" t="n">
        <f aca="false">(+F66+G66+H66+J66)</f>
        <v>78400</v>
      </c>
      <c r="L66" s="64" t="n">
        <f aca="false">ROUND((K66*0.3077),0)</f>
        <v>24124</v>
      </c>
      <c r="M66" s="39" t="n">
        <f aca="false">SUM(19.02*26)</f>
        <v>494.52</v>
      </c>
      <c r="N66" s="63" t="n">
        <v>0</v>
      </c>
      <c r="O66" s="63" t="n">
        <f aca="false">ROUND((K66*0.0145),0)</f>
        <v>1137</v>
      </c>
      <c r="P66" s="63" t="n">
        <v>187</v>
      </c>
      <c r="Q66" s="63" t="n">
        <v>11231</v>
      </c>
      <c r="R66" s="63" t="n">
        <v>394</v>
      </c>
      <c r="S66" s="63" t="n">
        <f aca="false">SUM(L66:R66)</f>
        <v>37567.52</v>
      </c>
      <c r="T66" s="65" t="n">
        <f aca="false">SUM(K66+S66)</f>
        <v>115967.52</v>
      </c>
    </row>
    <row r="67" customFormat="false" ht="15.75" hidden="false" customHeight="false" outlineLevel="0" collapsed="false">
      <c r="A67" s="57" t="n">
        <v>4</v>
      </c>
      <c r="B67" s="85" t="n">
        <v>2446</v>
      </c>
      <c r="C67" s="94" t="s">
        <v>137</v>
      </c>
      <c r="D67" s="95" t="s">
        <v>138</v>
      </c>
      <c r="E67" s="45" t="s">
        <v>139</v>
      </c>
      <c r="F67" s="61" t="n">
        <v>46256</v>
      </c>
      <c r="G67" s="61" t="n">
        <v>0</v>
      </c>
      <c r="H67" s="61" t="n">
        <v>0</v>
      </c>
      <c r="I67" s="83" t="n">
        <v>45907</v>
      </c>
      <c r="J67" s="61" t="n">
        <v>146</v>
      </c>
      <c r="K67" s="63" t="n">
        <f aca="false">(+F67+G67+H67+J67)</f>
        <v>46402</v>
      </c>
      <c r="L67" s="64" t="n">
        <f aca="false">ROUND((K67*0.3077),0)</f>
        <v>14278</v>
      </c>
      <c r="M67" s="39" t="n">
        <f aca="false">SUM(19.02*26)</f>
        <v>494.52</v>
      </c>
      <c r="N67" s="63" t="n">
        <v>0</v>
      </c>
      <c r="O67" s="63" t="n">
        <f aca="false">ROUND((K67*0.0145),0)</f>
        <v>673</v>
      </c>
      <c r="P67" s="63" t="n">
        <v>187</v>
      </c>
      <c r="Q67" s="63" t="n">
        <v>6117</v>
      </c>
      <c r="R67" s="63" t="n">
        <v>298</v>
      </c>
      <c r="S67" s="63" t="n">
        <f aca="false">ROUND((+L67+M67+N67+O67+P67+Q67+R67),0)</f>
        <v>22048</v>
      </c>
      <c r="T67" s="65" t="n">
        <f aca="false">SUM(K67+S67)</f>
        <v>68450</v>
      </c>
    </row>
    <row r="68" customFormat="false" ht="15.75" hidden="false" customHeight="false" outlineLevel="0" collapsed="false">
      <c r="A68" s="57" t="n">
        <v>5</v>
      </c>
      <c r="B68" s="45" t="s">
        <v>140</v>
      </c>
      <c r="C68" s="94" t="s">
        <v>141</v>
      </c>
      <c r="D68" s="94" t="s">
        <v>142</v>
      </c>
      <c r="E68" s="45" t="s">
        <v>131</v>
      </c>
      <c r="F68" s="61" t="n">
        <v>83568</v>
      </c>
      <c r="G68" s="61" t="n">
        <v>0</v>
      </c>
      <c r="H68" s="61" t="n">
        <v>0</v>
      </c>
      <c r="I68" s="83" t="n">
        <v>45897</v>
      </c>
      <c r="J68" s="61" t="n">
        <v>442</v>
      </c>
      <c r="K68" s="63" t="n">
        <f aca="false">(+F68+G68+H68+J68)</f>
        <v>84010</v>
      </c>
      <c r="L68" s="64" t="n">
        <f aca="false">ROUND((K68*0.3077),0)</f>
        <v>25850</v>
      </c>
      <c r="M68" s="39" t="n">
        <f aca="false">ROUND((19.02*26),0)</f>
        <v>495</v>
      </c>
      <c r="N68" s="63" t="n">
        <v>0</v>
      </c>
      <c r="O68" s="63" t="n">
        <f aca="false">ROUND((K68*0.0145),0)</f>
        <v>1218</v>
      </c>
      <c r="P68" s="63" t="n">
        <v>187</v>
      </c>
      <c r="Q68" s="63" t="n">
        <v>6117</v>
      </c>
      <c r="R68" s="63" t="n">
        <v>298</v>
      </c>
      <c r="S68" s="63" t="n">
        <f aca="false">ROUND((+L68+M68+N68+O68+P68+Q68+R68),0)</f>
        <v>34165</v>
      </c>
      <c r="T68" s="65" t="n">
        <f aca="false">SUM(K68+S68)</f>
        <v>118175</v>
      </c>
    </row>
    <row r="69" customFormat="false" ht="15.75" hidden="false" customHeight="false" outlineLevel="0" collapsed="false">
      <c r="A69" s="57" t="n">
        <v>6</v>
      </c>
      <c r="B69" s="85" t="n">
        <v>2452</v>
      </c>
      <c r="C69" s="94" t="s">
        <v>143</v>
      </c>
      <c r="D69" s="84" t="s">
        <v>144</v>
      </c>
      <c r="E69" s="96" t="s">
        <v>65</v>
      </c>
      <c r="F69" s="61" t="n">
        <v>45262</v>
      </c>
      <c r="G69" s="61" t="n">
        <v>0</v>
      </c>
      <c r="H69" s="61" t="n">
        <v>0</v>
      </c>
      <c r="I69" s="83" t="n">
        <v>45839</v>
      </c>
      <c r="J69" s="61" t="n">
        <v>429</v>
      </c>
      <c r="K69" s="63" t="n">
        <f aca="false">(+F69+G69+H69+J69)</f>
        <v>45691</v>
      </c>
      <c r="L69" s="64" t="n">
        <f aca="false">ROUND((K69*0.3077),0)</f>
        <v>14059</v>
      </c>
      <c r="M69" s="39" t="n">
        <f aca="false">ROUND((19.02*26),0)</f>
        <v>495</v>
      </c>
      <c r="N69" s="63" t="n">
        <v>0</v>
      </c>
      <c r="O69" s="63" t="n">
        <f aca="false">ROUND((K69*0.0145),0)</f>
        <v>663</v>
      </c>
      <c r="P69" s="63" t="n">
        <v>187</v>
      </c>
      <c r="Q69" s="63" t="n">
        <v>0</v>
      </c>
      <c r="R69" s="63" t="n">
        <v>0</v>
      </c>
      <c r="S69" s="63" t="n">
        <f aca="false">ROUND((+L69+M69+N69+O69+P69+Q69+R69),0)</f>
        <v>15404</v>
      </c>
      <c r="T69" s="65" t="n">
        <f aca="false">SUM(K69+S69)</f>
        <v>61095</v>
      </c>
    </row>
    <row r="70" customFormat="false" ht="15.75" hidden="false" customHeight="false" outlineLevel="0" collapsed="false">
      <c r="A70" s="57" t="n">
        <v>7</v>
      </c>
      <c r="B70" s="85" t="n">
        <v>2456</v>
      </c>
      <c r="C70" s="94" t="s">
        <v>137</v>
      </c>
      <c r="D70" s="95" t="s">
        <v>145</v>
      </c>
      <c r="E70" s="45" t="s">
        <v>146</v>
      </c>
      <c r="F70" s="61" t="n">
        <v>41372</v>
      </c>
      <c r="G70" s="61" t="n">
        <v>0</v>
      </c>
      <c r="H70" s="61" t="n">
        <v>0</v>
      </c>
      <c r="I70" s="83" t="n">
        <v>45937</v>
      </c>
      <c r="J70" s="61" t="n">
        <v>1568</v>
      </c>
      <c r="K70" s="63" t="n">
        <f aca="false">(+F70+G70+H70+J70)</f>
        <v>42940</v>
      </c>
      <c r="L70" s="64" t="n">
        <f aca="false">ROUND((K70*0.3077),0)</f>
        <v>13213</v>
      </c>
      <c r="M70" s="39" t="n">
        <f aca="false">SUM(19.02*26)</f>
        <v>494.52</v>
      </c>
      <c r="N70" s="63" t="n">
        <v>0</v>
      </c>
      <c r="O70" s="63" t="n">
        <f aca="false">ROUND((K70*0.0145),0)</f>
        <v>623</v>
      </c>
      <c r="P70" s="63" t="n">
        <v>187</v>
      </c>
      <c r="Q70" s="63" t="n">
        <v>15670</v>
      </c>
      <c r="R70" s="63" t="n">
        <v>530</v>
      </c>
      <c r="S70" s="63" t="n">
        <f aca="false">SUM(L70:R70)</f>
        <v>30717.52</v>
      </c>
      <c r="T70" s="65" t="n">
        <f aca="false">SUM(K70+S70)</f>
        <v>73657.52</v>
      </c>
    </row>
    <row r="71" customFormat="false" ht="15.75" hidden="false" customHeight="false" outlineLevel="0" collapsed="false">
      <c r="A71" s="57" t="n">
        <v>8</v>
      </c>
      <c r="B71" s="42" t="n">
        <v>2425</v>
      </c>
      <c r="C71" s="43" t="s">
        <v>117</v>
      </c>
      <c r="D71" s="84" t="s">
        <v>147</v>
      </c>
      <c r="E71" s="45" t="s">
        <v>65</v>
      </c>
      <c r="F71" s="61" t="n">
        <v>45262</v>
      </c>
      <c r="G71" s="61" t="n">
        <v>0</v>
      </c>
      <c r="H71" s="61" t="n">
        <v>0</v>
      </c>
      <c r="I71" s="83" t="n">
        <v>46141</v>
      </c>
      <c r="J71" s="61" t="n">
        <v>0</v>
      </c>
      <c r="K71" s="63" t="n">
        <f aca="false">(+F71+G71+H71+J71)</f>
        <v>45262</v>
      </c>
      <c r="L71" s="64" t="n">
        <f aca="false">ROUND((K71*0.3077),0)</f>
        <v>13927</v>
      </c>
      <c r="M71" s="39" t="n">
        <f aca="false">SUM(19.02*26)</f>
        <v>494.52</v>
      </c>
      <c r="N71" s="63" t="n">
        <v>0</v>
      </c>
      <c r="O71" s="63" t="n">
        <f aca="false">ROUND((K71*0.0145),0)</f>
        <v>656</v>
      </c>
      <c r="P71" s="63" t="n">
        <v>187</v>
      </c>
      <c r="Q71" s="63" t="n">
        <v>6117</v>
      </c>
      <c r="R71" s="63" t="n">
        <v>298</v>
      </c>
      <c r="S71" s="63" t="n">
        <f aca="false">ROUND((+L71+M71+N71+O71+P71+Q71+R71),0)</f>
        <v>21680</v>
      </c>
      <c r="T71" s="65" t="n">
        <f aca="false">SUM(K71+S71)</f>
        <v>66942</v>
      </c>
    </row>
    <row r="72" customFormat="false" ht="15.75" hidden="false" customHeight="false" outlineLevel="0" collapsed="false">
      <c r="A72" s="57" t="n">
        <v>9</v>
      </c>
      <c r="B72" s="92" t="n">
        <v>2471</v>
      </c>
      <c r="C72" s="43" t="s">
        <v>148</v>
      </c>
      <c r="D72" s="95" t="s">
        <v>149</v>
      </c>
      <c r="E72" s="45" t="s">
        <v>65</v>
      </c>
      <c r="F72" s="61" t="n">
        <v>45262</v>
      </c>
      <c r="G72" s="61" t="n">
        <v>0</v>
      </c>
      <c r="H72" s="61" t="n">
        <v>0</v>
      </c>
      <c r="I72" s="93" t="n">
        <v>46161</v>
      </c>
      <c r="J72" s="61" t="n">
        <v>0</v>
      </c>
      <c r="K72" s="63" t="n">
        <f aca="false">ROUND((+F72+G72+H72+J72),0)</f>
        <v>45262</v>
      </c>
      <c r="L72" s="64" t="n">
        <f aca="false">ROUND((K72*0.2943),0)</f>
        <v>13321</v>
      </c>
      <c r="M72" s="39" t="n">
        <f aca="false">ROUND((19.02*26),0)</f>
        <v>495</v>
      </c>
      <c r="N72" s="63" t="n">
        <v>0</v>
      </c>
      <c r="O72" s="63" t="n">
        <f aca="false">ROUND((K72*0.0145),0)</f>
        <v>656</v>
      </c>
      <c r="P72" s="63" t="n">
        <v>187</v>
      </c>
      <c r="Q72" s="63" t="n">
        <v>0</v>
      </c>
      <c r="R72" s="63" t="n">
        <v>0</v>
      </c>
      <c r="S72" s="63" t="n">
        <f aca="false">ROUND((+L72+M72+N72+O72+P72+Q72+R72),0)</f>
        <v>14659</v>
      </c>
      <c r="T72" s="65" t="n">
        <f aca="false">SUM(K72+S72)</f>
        <v>59921</v>
      </c>
    </row>
    <row r="73" customFormat="false" ht="15.75" hidden="false" customHeight="false" outlineLevel="0" collapsed="false">
      <c r="A73" s="57" t="n">
        <v>10</v>
      </c>
      <c r="B73" s="97" t="n">
        <v>2430</v>
      </c>
      <c r="C73" s="43" t="s">
        <v>117</v>
      </c>
      <c r="D73" s="95" t="s">
        <v>150</v>
      </c>
      <c r="E73" s="45" t="s">
        <v>65</v>
      </c>
      <c r="F73" s="61" t="n">
        <v>45262</v>
      </c>
      <c r="G73" s="61" t="n">
        <v>0</v>
      </c>
      <c r="H73" s="61" t="n">
        <v>0</v>
      </c>
      <c r="I73" s="83" t="n">
        <v>45937</v>
      </c>
      <c r="J73" s="61" t="n">
        <v>1233</v>
      </c>
      <c r="K73" s="63" t="n">
        <f aca="false">ROUND((+F73+G73+H73+J73),0)</f>
        <v>46495</v>
      </c>
      <c r="L73" s="64" t="n">
        <f aca="false">ROUND((K73*0.3077),0)</f>
        <v>14307</v>
      </c>
      <c r="M73" s="39" t="n">
        <f aca="false">ROUND((19.02*26),0)</f>
        <v>495</v>
      </c>
      <c r="N73" s="63" t="n">
        <v>0</v>
      </c>
      <c r="O73" s="63" t="n">
        <f aca="false">ROUND((K73*0.0145),0)</f>
        <v>674</v>
      </c>
      <c r="P73" s="63" t="n">
        <v>187</v>
      </c>
      <c r="Q73" s="63" t="n">
        <v>3994</v>
      </c>
      <c r="R73" s="63" t="n">
        <v>298</v>
      </c>
      <c r="S73" s="63" t="n">
        <f aca="false">ROUND((+L73+M73+N73+O73+P73+Q73+R73),0)</f>
        <v>19955</v>
      </c>
      <c r="T73" s="65" t="n">
        <f aca="false">SUM(K73+S73)</f>
        <v>66450</v>
      </c>
    </row>
    <row r="74" customFormat="false" ht="15.75" hidden="false" customHeight="false" outlineLevel="0" collapsed="false">
      <c r="A74" s="57" t="n">
        <v>11</v>
      </c>
      <c r="B74" s="98" t="n">
        <v>2507</v>
      </c>
      <c r="C74" s="43" t="s">
        <v>117</v>
      </c>
      <c r="D74" s="95" t="s">
        <v>151</v>
      </c>
      <c r="E74" s="45" t="s">
        <v>65</v>
      </c>
      <c r="F74" s="61" t="n">
        <v>45262</v>
      </c>
      <c r="G74" s="61" t="n">
        <v>0</v>
      </c>
      <c r="H74" s="61" t="n">
        <v>0</v>
      </c>
      <c r="I74" s="99" t="n">
        <v>46141</v>
      </c>
      <c r="J74" s="61" t="n">
        <v>0</v>
      </c>
      <c r="K74" s="63" t="n">
        <f aca="false">(+F74+G74+H74+J74)</f>
        <v>45262</v>
      </c>
      <c r="L74" s="64" t="n">
        <f aca="false">ROUND((K74*0.2832),0)</f>
        <v>12818</v>
      </c>
      <c r="M74" s="39" t="n">
        <f aca="false">ROUND((19.02*26),0)</f>
        <v>495</v>
      </c>
      <c r="N74" s="63" t="n">
        <v>0</v>
      </c>
      <c r="O74" s="63" t="n">
        <f aca="false">ROUND((K74*0.0145),0)</f>
        <v>656</v>
      </c>
      <c r="P74" s="63" t="n">
        <v>187</v>
      </c>
      <c r="Q74" s="63" t="n">
        <v>11231</v>
      </c>
      <c r="R74" s="63" t="n">
        <v>394</v>
      </c>
      <c r="S74" s="63" t="n">
        <f aca="false">ROUND((+L74+M74+N74+O74+P74+Q74+R74),0)</f>
        <v>25781</v>
      </c>
      <c r="T74" s="65" t="n">
        <f aca="false">SUM(K74+S74)</f>
        <v>71043</v>
      </c>
    </row>
    <row r="75" customFormat="false" ht="15.75" hidden="false" customHeight="false" outlineLevel="0" collapsed="false">
      <c r="A75" s="100" t="n">
        <v>12</v>
      </c>
      <c r="B75" s="101" t="n">
        <v>2457</v>
      </c>
      <c r="C75" s="102" t="s">
        <v>143</v>
      </c>
      <c r="D75" s="103" t="s">
        <v>152</v>
      </c>
      <c r="E75" s="104" t="s">
        <v>65</v>
      </c>
      <c r="F75" s="61" t="n">
        <v>45262</v>
      </c>
      <c r="G75" s="61" t="n">
        <v>0</v>
      </c>
      <c r="H75" s="61" t="n">
        <v>0</v>
      </c>
      <c r="I75" s="105" t="n">
        <v>46098</v>
      </c>
      <c r="J75" s="61"/>
      <c r="K75" s="63" t="n">
        <f aca="false">(+F75+G75+H75+J75)</f>
        <v>45262</v>
      </c>
      <c r="L75" s="64" t="n">
        <f aca="false">ROUND((K75*0.2832),0)</f>
        <v>12818</v>
      </c>
      <c r="M75" s="39" t="n">
        <f aca="false">ROUND((19.02*26),0)</f>
        <v>495</v>
      </c>
      <c r="N75" s="63" t="n">
        <v>0</v>
      </c>
      <c r="O75" s="63" t="n">
        <f aca="false">ROUND((K75*0.0145),0)</f>
        <v>656</v>
      </c>
      <c r="P75" s="63" t="n">
        <v>187</v>
      </c>
      <c r="Q75" s="63" t="n">
        <v>11231</v>
      </c>
      <c r="R75" s="63" t="n">
        <v>394</v>
      </c>
      <c r="S75" s="63" t="n">
        <f aca="false">ROUND((+L75+M75+N75+O75+P75+Q75+R75),0)</f>
        <v>25781</v>
      </c>
      <c r="T75" s="65" t="n">
        <f aca="false">SUM(K75+S75)</f>
        <v>71043</v>
      </c>
    </row>
    <row r="76" customFormat="false" ht="16.5" hidden="false" customHeight="false" outlineLevel="0" collapsed="false">
      <c r="A76" s="87" t="s">
        <v>5</v>
      </c>
      <c r="B76" s="89"/>
      <c r="C76" s="89" t="s">
        <v>153</v>
      </c>
      <c r="D76" s="106"/>
      <c r="E76" s="89" t="s">
        <v>5</v>
      </c>
      <c r="F76" s="107" t="n">
        <f aca="false">SUM(F64:F75)</f>
        <v>679511</v>
      </c>
      <c r="G76" s="107" t="n">
        <f aca="false">SUM(G64:G75)</f>
        <v>0</v>
      </c>
      <c r="H76" s="107" t="n">
        <f aca="false">SUM(H64:H75)</f>
        <v>0</v>
      </c>
      <c r="I76" s="107" t="n">
        <v>0</v>
      </c>
      <c r="J76" s="107" t="n">
        <f aca="false">SUM(J64:J75)</f>
        <v>6471</v>
      </c>
      <c r="K76" s="107" t="n">
        <f aca="false">SUM(K64:K75)</f>
        <v>685982</v>
      </c>
      <c r="L76" s="107" t="n">
        <f aca="false">SUM(L64:L75)</f>
        <v>208254</v>
      </c>
      <c r="M76" s="107" t="n">
        <f aca="false">SUM(M64:M75)</f>
        <v>5938.08</v>
      </c>
      <c r="N76" s="107" t="n">
        <f aca="false">SUM(N64:N75)</f>
        <v>0</v>
      </c>
      <c r="O76" s="107" t="n">
        <f aca="false">SUM(O64:O75)</f>
        <v>9946.297</v>
      </c>
      <c r="P76" s="107" t="n">
        <f aca="false">SUM(P64:P75)</f>
        <v>2244</v>
      </c>
      <c r="Q76" s="107" t="n">
        <f aca="false">SUM(Q64:Q75)</f>
        <v>81048</v>
      </c>
      <c r="R76" s="107" t="n">
        <f aca="false">SUM(R64:R75)</f>
        <v>3434</v>
      </c>
      <c r="S76" s="107" t="n">
        <f aca="false">SUM(S64:S75)</f>
        <v>310865.04</v>
      </c>
      <c r="T76" s="107" t="n">
        <f aca="false">SUM(T64:T75)</f>
        <v>996847.04</v>
      </c>
    </row>
    <row r="77" customFormat="false" ht="16.5" hidden="false" customHeight="false" outlineLevel="0" collapsed="false">
      <c r="A77" s="75"/>
      <c r="B77" s="76"/>
      <c r="C77" s="77"/>
      <c r="D77" s="78"/>
      <c r="E77" s="79"/>
      <c r="F77" s="80"/>
      <c r="G77" s="80"/>
      <c r="H77" s="80"/>
      <c r="I77" s="80"/>
      <c r="J77" s="80"/>
      <c r="K77" s="80"/>
      <c r="L77" s="80"/>
      <c r="M77" s="80"/>
      <c r="N77" s="80"/>
      <c r="O77" s="80"/>
      <c r="P77" s="80"/>
      <c r="Q77" s="80"/>
      <c r="R77" s="80"/>
      <c r="S77" s="80"/>
      <c r="T77" s="80"/>
      <c r="U77" s="55"/>
      <c r="V77" s="56"/>
      <c r="W77" s="56"/>
      <c r="X77" s="56"/>
      <c r="Y77" s="56"/>
      <c r="Z77" s="56"/>
      <c r="AA77" s="56"/>
      <c r="AB77" s="56"/>
      <c r="AC77" s="56"/>
      <c r="AD77" s="56"/>
      <c r="AE77" s="56"/>
      <c r="AF77" s="56"/>
      <c r="AG77" s="56"/>
      <c r="AH77" s="56"/>
      <c r="AI77" s="56"/>
      <c r="AJ77" s="56"/>
      <c r="AK77" s="56"/>
      <c r="AL77" s="56"/>
      <c r="AM77" s="56"/>
      <c r="AN77" s="56"/>
      <c r="AO77" s="56"/>
    </row>
    <row r="78" customFormat="false" ht="16.5" hidden="false" customHeight="false" outlineLevel="0" collapsed="false">
      <c r="A78" s="8" t="s">
        <v>154</v>
      </c>
      <c r="B78" s="3"/>
      <c r="C78" s="3" t="s">
        <v>155</v>
      </c>
      <c r="D78" s="108" t="s">
        <v>156</v>
      </c>
      <c r="E78" s="3"/>
      <c r="F78" s="109"/>
      <c r="G78" s="109"/>
      <c r="H78" s="109"/>
      <c r="I78" s="109"/>
      <c r="J78" s="109"/>
      <c r="K78" s="109"/>
      <c r="L78" s="109"/>
      <c r="M78" s="109"/>
      <c r="N78" s="109"/>
      <c r="O78" s="109"/>
      <c r="P78" s="109"/>
      <c r="Q78" s="109"/>
      <c r="R78" s="109"/>
      <c r="S78" s="110"/>
      <c r="T78" s="110"/>
      <c r="U78" s="55"/>
      <c r="V78" s="56"/>
      <c r="W78" s="56"/>
    </row>
    <row r="79" customFormat="false" ht="17.25" hidden="false" customHeight="false" outlineLevel="0" collapsed="false">
      <c r="A79" s="5"/>
      <c r="B79" s="9" t="s">
        <v>7</v>
      </c>
      <c r="C79" s="9"/>
      <c r="D79" s="9"/>
      <c r="E79" s="9"/>
      <c r="F79" s="9"/>
      <c r="G79" s="9"/>
      <c r="H79" s="9"/>
      <c r="I79" s="9"/>
      <c r="J79" s="9"/>
      <c r="K79" s="5"/>
      <c r="L79" s="5"/>
      <c r="M79" s="5"/>
      <c r="N79" s="5"/>
      <c r="O79" s="5"/>
      <c r="P79" s="5"/>
      <c r="Q79" s="9" t="s">
        <v>7</v>
      </c>
      <c r="R79" s="9"/>
      <c r="S79" s="5"/>
      <c r="T79" s="5"/>
      <c r="U79" s="56"/>
      <c r="V79" s="56"/>
      <c r="W79" s="56"/>
    </row>
    <row r="80" customFormat="false" ht="16.5" hidden="false" customHeight="false" outlineLevel="0" collapsed="false">
      <c r="A80" s="5"/>
      <c r="B80" s="10"/>
      <c r="C80" s="5"/>
      <c r="D80" s="5"/>
      <c r="E80" s="5"/>
      <c r="F80" s="5"/>
      <c r="G80" s="5"/>
      <c r="H80" s="5"/>
      <c r="I80" s="5"/>
      <c r="J80" s="11"/>
      <c r="K80" s="5"/>
      <c r="L80" s="5"/>
      <c r="M80" s="5"/>
      <c r="N80" s="5"/>
      <c r="O80" s="5"/>
      <c r="P80" s="5"/>
      <c r="Q80" s="10"/>
      <c r="R80" s="11"/>
      <c r="S80" s="5"/>
      <c r="T80" s="5"/>
      <c r="U80" s="56"/>
      <c r="V80" s="56"/>
      <c r="W80" s="56"/>
    </row>
    <row r="81" customFormat="false" ht="16.5" hidden="false" customHeight="false" outlineLevel="0" collapsed="false">
      <c r="A81" s="5"/>
      <c r="B81" s="12" t="s">
        <v>8</v>
      </c>
      <c r="C81" s="13" t="s">
        <v>9</v>
      </c>
      <c r="D81" s="13" t="s">
        <v>10</v>
      </c>
      <c r="E81" s="13" t="s">
        <v>11</v>
      </c>
      <c r="F81" s="13" t="s">
        <v>12</v>
      </c>
      <c r="G81" s="13" t="s">
        <v>13</v>
      </c>
      <c r="H81" s="13" t="s">
        <v>14</v>
      </c>
      <c r="I81" s="13" t="s">
        <v>15</v>
      </c>
      <c r="J81" s="14" t="s">
        <v>16</v>
      </c>
      <c r="K81" s="13" t="s">
        <v>17</v>
      </c>
      <c r="L81" s="13" t="s">
        <v>18</v>
      </c>
      <c r="M81" s="13" t="s">
        <v>19</v>
      </c>
      <c r="N81" s="13" t="s">
        <v>20</v>
      </c>
      <c r="O81" s="13" t="s">
        <v>21</v>
      </c>
      <c r="P81" s="13" t="s">
        <v>22</v>
      </c>
      <c r="Q81" s="12" t="s">
        <v>23</v>
      </c>
      <c r="R81" s="14" t="s">
        <v>24</v>
      </c>
      <c r="S81" s="15" t="s">
        <v>25</v>
      </c>
      <c r="T81" s="15" t="s">
        <v>26</v>
      </c>
      <c r="U81" s="56"/>
      <c r="V81" s="56"/>
      <c r="W81" s="56"/>
    </row>
    <row r="82" customFormat="false" ht="16.5" hidden="false" customHeight="true" outlineLevel="0" collapsed="false">
      <c r="A82" s="16" t="s">
        <v>27</v>
      </c>
      <c r="B82" s="17" t="s">
        <v>28</v>
      </c>
      <c r="C82" s="17" t="s">
        <v>29</v>
      </c>
      <c r="D82" s="17" t="s">
        <v>30</v>
      </c>
      <c r="E82" s="17" t="s">
        <v>31</v>
      </c>
      <c r="F82" s="17" t="s">
        <v>32</v>
      </c>
      <c r="G82" s="17" t="s">
        <v>33</v>
      </c>
      <c r="H82" s="17" t="s">
        <v>34</v>
      </c>
      <c r="I82" s="17" t="s">
        <v>35</v>
      </c>
      <c r="J82" s="17"/>
      <c r="K82" s="18" t="s">
        <v>36</v>
      </c>
      <c r="L82" s="19" t="s">
        <v>37</v>
      </c>
      <c r="M82" s="19"/>
      <c r="N82" s="19"/>
      <c r="O82" s="19"/>
      <c r="P82" s="19"/>
      <c r="Q82" s="20"/>
      <c r="R82" s="21"/>
      <c r="S82" s="22" t="s">
        <v>38</v>
      </c>
      <c r="T82" s="23"/>
      <c r="U82" s="56"/>
      <c r="V82" s="56"/>
      <c r="W82" s="56"/>
    </row>
    <row r="83" customFormat="false" ht="15.75" hidden="false" customHeight="false" outlineLevel="0" collapsed="false">
      <c r="A83" s="16"/>
      <c r="B83" s="17"/>
      <c r="C83" s="17"/>
      <c r="D83" s="17"/>
      <c r="E83" s="17"/>
      <c r="F83" s="17"/>
      <c r="G83" s="17"/>
      <c r="H83" s="17"/>
      <c r="I83" s="17"/>
      <c r="J83" s="17"/>
      <c r="K83" s="18"/>
      <c r="L83" s="24" t="s">
        <v>39</v>
      </c>
      <c r="M83" s="24" t="s">
        <v>40</v>
      </c>
      <c r="N83" s="24" t="s">
        <v>41</v>
      </c>
      <c r="O83" s="24" t="s">
        <v>42</v>
      </c>
      <c r="P83" s="24" t="s">
        <v>43</v>
      </c>
      <c r="Q83" s="25" t="s">
        <v>44</v>
      </c>
      <c r="R83" s="25" t="s">
        <v>45</v>
      </c>
      <c r="S83" s="26" t="s">
        <v>46</v>
      </c>
      <c r="T83" s="27" t="s">
        <v>47</v>
      </c>
      <c r="U83" s="56"/>
      <c r="V83" s="56"/>
      <c r="W83" s="56"/>
    </row>
    <row r="84" customFormat="false" ht="15.75" hidden="false" customHeight="false" outlineLevel="0" collapsed="false">
      <c r="A84" s="16"/>
      <c r="B84" s="17"/>
      <c r="C84" s="17"/>
      <c r="D84" s="17"/>
      <c r="E84" s="17"/>
      <c r="F84" s="17"/>
      <c r="G84" s="17"/>
      <c r="H84" s="17"/>
      <c r="I84" s="28" t="s">
        <v>48</v>
      </c>
      <c r="J84" s="28" t="s">
        <v>49</v>
      </c>
      <c r="K84" s="18"/>
      <c r="L84" s="29" t="s">
        <v>50</v>
      </c>
      <c r="M84" s="29" t="s">
        <v>51</v>
      </c>
      <c r="N84" s="29" t="s">
        <v>52</v>
      </c>
      <c r="O84" s="29" t="s">
        <v>53</v>
      </c>
      <c r="P84" s="29" t="n">
        <v>187</v>
      </c>
      <c r="Q84" s="30" t="s">
        <v>54</v>
      </c>
      <c r="R84" s="30" t="s">
        <v>54</v>
      </c>
      <c r="S84" s="29" t="s">
        <v>55</v>
      </c>
      <c r="T84" s="31" t="s">
        <v>56</v>
      </c>
      <c r="U84" s="56"/>
      <c r="V84" s="56"/>
      <c r="W84" s="56"/>
    </row>
    <row r="85" customFormat="false" ht="15.75" hidden="false" customHeight="false" outlineLevel="0" collapsed="false">
      <c r="A85" s="81" t="n">
        <v>1</v>
      </c>
      <c r="B85" s="111" t="n">
        <v>2422</v>
      </c>
      <c r="C85" s="112" t="s">
        <v>157</v>
      </c>
      <c r="D85" s="84" t="s">
        <v>158</v>
      </c>
      <c r="E85" s="113" t="s">
        <v>159</v>
      </c>
      <c r="F85" s="61" t="n">
        <v>80999</v>
      </c>
      <c r="G85" s="61" t="n">
        <v>0</v>
      </c>
      <c r="H85" s="61" t="n">
        <v>0</v>
      </c>
      <c r="I85" s="82" t="n">
        <v>45618</v>
      </c>
      <c r="J85" s="61" t="n">
        <v>2355</v>
      </c>
      <c r="K85" s="63" t="n">
        <f aca="false">(+F85+G85+H85+J85)</f>
        <v>83354</v>
      </c>
      <c r="L85" s="64" t="n">
        <f aca="false">ROUND((+K85*0.3077),0)</f>
        <v>25648</v>
      </c>
      <c r="M85" s="39" t="n">
        <f aca="false">ROUND((19.02*26),0)</f>
        <v>495</v>
      </c>
      <c r="N85" s="63" t="n">
        <v>0</v>
      </c>
      <c r="O85" s="63" t="n">
        <f aca="false">ROUND((K85*0.0145),0)</f>
        <v>1209</v>
      </c>
      <c r="P85" s="63" t="n">
        <v>187</v>
      </c>
      <c r="Q85" s="63" t="n">
        <v>0</v>
      </c>
      <c r="R85" s="63" t="n">
        <v>329</v>
      </c>
      <c r="S85" s="63" t="n">
        <f aca="false">+L85+M85+N85+O85+P85+Q85+R85</f>
        <v>27868</v>
      </c>
      <c r="T85" s="65" t="n">
        <f aca="false">SUM(K85+S85)</f>
        <v>111222</v>
      </c>
      <c r="U85" s="56"/>
      <c r="V85" s="56"/>
      <c r="W85" s="56"/>
    </row>
    <row r="86" customFormat="false" ht="15.75" hidden="false" customHeight="false" outlineLevel="0" collapsed="false">
      <c r="A86" s="114" t="n">
        <v>2</v>
      </c>
      <c r="B86" s="85" t="n">
        <v>2442</v>
      </c>
      <c r="C86" s="43" t="s">
        <v>114</v>
      </c>
      <c r="D86" s="84" t="s">
        <v>160</v>
      </c>
      <c r="E86" s="45" t="s">
        <v>134</v>
      </c>
      <c r="F86" s="61" t="n">
        <v>73592</v>
      </c>
      <c r="G86" s="61" t="n">
        <v>0</v>
      </c>
      <c r="H86" s="61" t="n">
        <v>0</v>
      </c>
      <c r="I86" s="83" t="n">
        <v>45825</v>
      </c>
      <c r="J86" s="61" t="n">
        <v>797</v>
      </c>
      <c r="K86" s="63" t="n">
        <f aca="false">(+F86+G86+H86+J86)</f>
        <v>74389</v>
      </c>
      <c r="L86" s="64" t="n">
        <f aca="false">ROUND((+K86*0.3077),0)</f>
        <v>22889</v>
      </c>
      <c r="M86" s="39" t="n">
        <f aca="false">ROUND((19.02*26),0)</f>
        <v>495</v>
      </c>
      <c r="N86" s="63" t="n">
        <v>0</v>
      </c>
      <c r="O86" s="63" t="n">
        <f aca="false">ROUND((K86*0.0145),0)</f>
        <v>1079</v>
      </c>
      <c r="P86" s="63" t="n">
        <v>187</v>
      </c>
      <c r="Q86" s="63" t="n">
        <v>3994</v>
      </c>
      <c r="R86" s="63" t="n">
        <v>298</v>
      </c>
      <c r="S86" s="63" t="n">
        <f aca="false">+L86+M86+N86+O86+P86+Q86+R86</f>
        <v>28942</v>
      </c>
      <c r="T86" s="65" t="n">
        <f aca="false">SUM(K86+S86)</f>
        <v>103331</v>
      </c>
      <c r="U86" s="56"/>
      <c r="V86" s="56"/>
      <c r="W86" s="56"/>
    </row>
    <row r="87" customFormat="false" ht="15.75" hidden="false" customHeight="false" outlineLevel="0" collapsed="false">
      <c r="A87" s="81" t="n">
        <v>3</v>
      </c>
      <c r="B87" s="115" t="n">
        <v>2431</v>
      </c>
      <c r="C87" s="43" t="s">
        <v>117</v>
      </c>
      <c r="D87" s="116" t="s">
        <v>161</v>
      </c>
      <c r="E87" s="117" t="s">
        <v>65</v>
      </c>
      <c r="F87" s="61" t="n">
        <v>45262</v>
      </c>
      <c r="G87" s="61" t="n">
        <v>0</v>
      </c>
      <c r="H87" s="61" t="n">
        <v>0</v>
      </c>
      <c r="I87" s="82" t="n">
        <v>45951</v>
      </c>
      <c r="J87" s="61" t="n">
        <v>1716</v>
      </c>
      <c r="K87" s="63" t="n">
        <f aca="false">(+F87+G87+H87+J87)</f>
        <v>46978</v>
      </c>
      <c r="L87" s="64" t="n">
        <f aca="false">ROUND((+K87*0.3077),0)</f>
        <v>14455</v>
      </c>
      <c r="M87" s="39" t="n">
        <f aca="false">ROUND((19.02*26),0)</f>
        <v>495</v>
      </c>
      <c r="N87" s="63" t="n">
        <v>0</v>
      </c>
      <c r="O87" s="63" t="n">
        <f aca="false">ROUND((K87*0.0145),0)</f>
        <v>681</v>
      </c>
      <c r="P87" s="63" t="n">
        <v>187</v>
      </c>
      <c r="Q87" s="63" t="n">
        <v>0</v>
      </c>
      <c r="R87" s="63" t="n">
        <v>0</v>
      </c>
      <c r="S87" s="63" t="n">
        <f aca="false">ROUND((L87+M87+N87+O87+P87+Q87+R87),0)</f>
        <v>15818</v>
      </c>
      <c r="T87" s="65" t="n">
        <f aca="false">SUM(K87+S87)</f>
        <v>62796</v>
      </c>
      <c r="U87" s="56"/>
      <c r="V87" s="56"/>
      <c r="W87" s="56"/>
    </row>
    <row r="88" customFormat="false" ht="15.75" hidden="false" customHeight="false" outlineLevel="0" collapsed="false">
      <c r="A88" s="114" t="n">
        <v>4</v>
      </c>
      <c r="B88" s="85" t="n">
        <v>2533</v>
      </c>
      <c r="C88" s="112" t="s">
        <v>157</v>
      </c>
      <c r="D88" s="94" t="s">
        <v>162</v>
      </c>
      <c r="E88" s="113" t="s">
        <v>163</v>
      </c>
      <c r="F88" s="61" t="n">
        <v>70638</v>
      </c>
      <c r="G88" s="61" t="n">
        <v>0</v>
      </c>
      <c r="H88" s="61" t="n">
        <v>0</v>
      </c>
      <c r="I88" s="82" t="n">
        <v>45726</v>
      </c>
      <c r="J88" s="61" t="n">
        <v>1562</v>
      </c>
      <c r="K88" s="63" t="n">
        <f aca="false">(+F88+G88+H88+J88)</f>
        <v>72200</v>
      </c>
      <c r="L88" s="64" t="n">
        <f aca="false">ROUND((+K88*0.3077),0)</f>
        <v>22216</v>
      </c>
      <c r="M88" s="39" t="n">
        <f aca="false">ROUND((19.02*26),0)</f>
        <v>495</v>
      </c>
      <c r="N88" s="63" t="n">
        <v>0</v>
      </c>
      <c r="O88" s="63" t="n">
        <f aca="false">ROUND((K88*0.0145),0)</f>
        <v>1047</v>
      </c>
      <c r="P88" s="63" t="n">
        <f aca="false">ROUND((187),0)</f>
        <v>187</v>
      </c>
      <c r="Q88" s="63" t="n">
        <v>15670</v>
      </c>
      <c r="R88" s="63" t="n">
        <v>530</v>
      </c>
      <c r="S88" s="63" t="n">
        <f aca="false">SUM(L88:R88)</f>
        <v>40145</v>
      </c>
      <c r="T88" s="65" t="n">
        <f aca="false">SUM(K88+S88)</f>
        <v>112345</v>
      </c>
      <c r="U88" s="56"/>
      <c r="V88" s="56"/>
      <c r="W88" s="56"/>
    </row>
    <row r="89" customFormat="false" ht="15.75" hidden="false" customHeight="false" outlineLevel="0" collapsed="false">
      <c r="A89" s="81" t="n">
        <v>5</v>
      </c>
      <c r="B89" s="115" t="n">
        <v>2522</v>
      </c>
      <c r="C89" s="43" t="s">
        <v>164</v>
      </c>
      <c r="D89" s="116" t="s">
        <v>165</v>
      </c>
      <c r="E89" s="117" t="s">
        <v>166</v>
      </c>
      <c r="F89" s="61" t="n">
        <v>55601</v>
      </c>
      <c r="G89" s="61" t="n">
        <v>0</v>
      </c>
      <c r="H89" s="61" t="n">
        <v>0</v>
      </c>
      <c r="I89" s="82" t="n">
        <v>45521</v>
      </c>
      <c r="J89" s="61" t="n">
        <v>351</v>
      </c>
      <c r="K89" s="63" t="n">
        <f aca="false">(+F89+G89+H89+J89)</f>
        <v>55952</v>
      </c>
      <c r="L89" s="64" t="n">
        <f aca="false">ROUND((+K89*0.3077),0)</f>
        <v>17216</v>
      </c>
      <c r="M89" s="39" t="n">
        <f aca="false">ROUND((19.02*26),0)</f>
        <v>495</v>
      </c>
      <c r="N89" s="63" t="n">
        <v>0</v>
      </c>
      <c r="O89" s="63" t="n">
        <f aca="false">+ROUND((K89*0.0145),0)</f>
        <v>811</v>
      </c>
      <c r="P89" s="63" t="n">
        <v>187</v>
      </c>
      <c r="Q89" s="63" t="n">
        <v>0</v>
      </c>
      <c r="R89" s="63" t="n">
        <v>0</v>
      </c>
      <c r="S89" s="63" t="n">
        <f aca="false">+L89+M89+N89+O89+P89+Q89+R89</f>
        <v>18709</v>
      </c>
      <c r="T89" s="65" t="n">
        <f aca="false">SUM(K89+S89)</f>
        <v>74661</v>
      </c>
      <c r="U89" s="56"/>
      <c r="V89" s="56"/>
      <c r="W89" s="56"/>
    </row>
    <row r="90" customFormat="false" ht="15.75" hidden="false" customHeight="false" outlineLevel="0" collapsed="false">
      <c r="A90" s="114" t="n">
        <v>6</v>
      </c>
      <c r="B90" s="98" t="n">
        <v>2469</v>
      </c>
      <c r="C90" s="43" t="s">
        <v>117</v>
      </c>
      <c r="D90" s="118" t="s">
        <v>167</v>
      </c>
      <c r="E90" s="119" t="s">
        <v>65</v>
      </c>
      <c r="F90" s="61" t="n">
        <v>45262</v>
      </c>
      <c r="G90" s="61" t="n">
        <v>0</v>
      </c>
      <c r="H90" s="61" t="n">
        <v>0</v>
      </c>
      <c r="I90" s="47" t="n">
        <v>45993</v>
      </c>
      <c r="J90" s="61" t="n">
        <v>1430</v>
      </c>
      <c r="K90" s="63" t="n">
        <f aca="false">(+F90+G90+H90+J90)</f>
        <v>46692</v>
      </c>
      <c r="L90" s="64" t="n">
        <f aca="false">ROUND((+K90*0.3077),0)</f>
        <v>14367</v>
      </c>
      <c r="M90" s="39" t="n">
        <f aca="false">ROUND((19.02*26),0)</f>
        <v>495</v>
      </c>
      <c r="N90" s="63" t="n">
        <v>0</v>
      </c>
      <c r="O90" s="63" t="n">
        <f aca="false">+ROUND((K90*0.0145),0)</f>
        <v>677</v>
      </c>
      <c r="P90" s="63" t="n">
        <f aca="false">ROUND((187),0)</f>
        <v>187</v>
      </c>
      <c r="Q90" s="63" t="n">
        <v>15670</v>
      </c>
      <c r="R90" s="63" t="n">
        <v>530</v>
      </c>
      <c r="S90" s="63" t="n">
        <f aca="false">+L90+M90+N90+O90+P90+Q90+R90</f>
        <v>31926</v>
      </c>
      <c r="T90" s="65" t="n">
        <f aca="false">SUM(K90+S90)</f>
        <v>78618</v>
      </c>
      <c r="U90" s="56"/>
      <c r="V90" s="56"/>
      <c r="W90" s="56"/>
    </row>
    <row r="91" customFormat="false" ht="15.75" hidden="false" customHeight="false" outlineLevel="0" collapsed="false">
      <c r="A91" s="81" t="n">
        <v>7</v>
      </c>
      <c r="B91" s="111" t="n">
        <v>2527</v>
      </c>
      <c r="C91" s="43" t="s">
        <v>114</v>
      </c>
      <c r="D91" s="86" t="s">
        <v>168</v>
      </c>
      <c r="E91" s="45" t="s">
        <v>169</v>
      </c>
      <c r="F91" s="61" t="n">
        <v>85425</v>
      </c>
      <c r="G91" s="61" t="n">
        <v>0</v>
      </c>
      <c r="H91" s="61" t="n">
        <v>0</v>
      </c>
      <c r="I91" s="82" t="n">
        <v>45959</v>
      </c>
      <c r="J91" s="61" t="n">
        <v>2710</v>
      </c>
      <c r="K91" s="63" t="n">
        <f aca="false">(+F91+G91+H91+J91)</f>
        <v>88135</v>
      </c>
      <c r="L91" s="64" t="n">
        <f aca="false">ROUND((+K91*0.3077),0)</f>
        <v>27119</v>
      </c>
      <c r="M91" s="39" t="n">
        <f aca="false">ROUND((19.02*26),0)</f>
        <v>495</v>
      </c>
      <c r="N91" s="63" t="n">
        <v>0</v>
      </c>
      <c r="O91" s="63" t="n">
        <f aca="false">ROUND((K91*0.0145),0)</f>
        <v>1278</v>
      </c>
      <c r="P91" s="63" t="n">
        <v>187</v>
      </c>
      <c r="Q91" s="63" t="n">
        <v>6117</v>
      </c>
      <c r="R91" s="63" t="n">
        <v>298</v>
      </c>
      <c r="S91" s="63" t="n">
        <f aca="false">+L91+M91+N91+O91+P91+Q91+R91</f>
        <v>35494</v>
      </c>
      <c r="T91" s="65" t="n">
        <f aca="false">SUM(K91+S91)</f>
        <v>123629</v>
      </c>
      <c r="U91" s="56"/>
      <c r="V91" s="56"/>
      <c r="W91" s="56"/>
    </row>
    <row r="92" customFormat="false" ht="15.75" hidden="false" customHeight="false" outlineLevel="0" collapsed="false">
      <c r="A92" s="114" t="n">
        <v>8</v>
      </c>
      <c r="B92" s="97" t="n">
        <v>2426</v>
      </c>
      <c r="C92" s="43" t="s">
        <v>117</v>
      </c>
      <c r="D92" s="95" t="s">
        <v>170</v>
      </c>
      <c r="E92" s="117" t="s">
        <v>65</v>
      </c>
      <c r="F92" s="61" t="n">
        <v>45262</v>
      </c>
      <c r="G92" s="61" t="n">
        <v>0</v>
      </c>
      <c r="H92" s="61" t="n">
        <v>0</v>
      </c>
      <c r="I92" s="82" t="n">
        <v>45924</v>
      </c>
      <c r="J92" s="61" t="n">
        <v>143</v>
      </c>
      <c r="K92" s="63" t="n">
        <f aca="false">(+F92+G92+H92+J92)</f>
        <v>45405</v>
      </c>
      <c r="L92" s="64" t="n">
        <f aca="false">ROUND((+K92*0.3077),0)</f>
        <v>13971</v>
      </c>
      <c r="M92" s="39" t="n">
        <f aca="false">ROUND((19.02*26),0)</f>
        <v>495</v>
      </c>
      <c r="N92" s="63" t="n">
        <v>0</v>
      </c>
      <c r="O92" s="63" t="n">
        <f aca="false">+ROUND((K92*0.0145),0)</f>
        <v>658</v>
      </c>
      <c r="P92" s="63" t="n">
        <f aca="false">ROUND((187),0)</f>
        <v>187</v>
      </c>
      <c r="Q92" s="63" t="n">
        <v>6117</v>
      </c>
      <c r="R92" s="63" t="n">
        <v>298</v>
      </c>
      <c r="S92" s="63" t="n">
        <f aca="false">+L92+M92+N92+O92+P92+Q92+R92</f>
        <v>21726</v>
      </c>
      <c r="T92" s="65" t="n">
        <f aca="false">SUM(K92+S92)</f>
        <v>67131</v>
      </c>
      <c r="U92" s="56"/>
      <c r="V92" s="56"/>
      <c r="W92" s="56"/>
    </row>
    <row r="93" customFormat="false" ht="15.75" hidden="false" customHeight="false" outlineLevel="0" collapsed="false">
      <c r="A93" s="81" t="n">
        <v>9</v>
      </c>
      <c r="B93" s="42" t="n">
        <v>2515</v>
      </c>
      <c r="C93" s="43" t="s">
        <v>164</v>
      </c>
      <c r="D93" s="84" t="s">
        <v>171</v>
      </c>
      <c r="E93" s="45" t="s">
        <v>172</v>
      </c>
      <c r="F93" s="61" t="n">
        <v>70436</v>
      </c>
      <c r="G93" s="61" t="n">
        <v>0</v>
      </c>
      <c r="H93" s="61" t="n">
        <v>0</v>
      </c>
      <c r="I93" s="82" t="n">
        <v>45748</v>
      </c>
      <c r="J93" s="61" t="n">
        <v>1118</v>
      </c>
      <c r="K93" s="63" t="n">
        <f aca="false">(+F93+G93+H93+J93)</f>
        <v>71554</v>
      </c>
      <c r="L93" s="64" t="n">
        <f aca="false">ROUND((+K93*0.3077),0)</f>
        <v>22017</v>
      </c>
      <c r="M93" s="39" t="n">
        <f aca="false">ROUND((19.02*26),0)</f>
        <v>495</v>
      </c>
      <c r="N93" s="63" t="n">
        <v>0</v>
      </c>
      <c r="O93" s="63" t="n">
        <f aca="false">+ROUND((K93*0.0145),0)</f>
        <v>1038</v>
      </c>
      <c r="P93" s="63" t="n">
        <v>187</v>
      </c>
      <c r="Q93" s="63" t="n">
        <v>9340</v>
      </c>
      <c r="R93" s="63" t="n">
        <v>530</v>
      </c>
      <c r="S93" s="63" t="n">
        <f aca="false">+L93+M93+N93+O93+P93+Q93+R93</f>
        <v>33607</v>
      </c>
      <c r="T93" s="65" t="n">
        <f aca="false">SUM(K93+S93)</f>
        <v>105161</v>
      </c>
      <c r="U93" s="56"/>
      <c r="V93" s="56"/>
      <c r="W93" s="56"/>
    </row>
    <row r="94" customFormat="false" ht="15.75" hidden="false" customHeight="false" outlineLevel="0" collapsed="false">
      <c r="A94" s="114" t="n">
        <v>10</v>
      </c>
      <c r="B94" s="42" t="n">
        <v>2550</v>
      </c>
      <c r="C94" s="43" t="s">
        <v>117</v>
      </c>
      <c r="D94" s="84" t="s">
        <v>173</v>
      </c>
      <c r="E94" s="45" t="s">
        <v>174</v>
      </c>
      <c r="F94" s="61" t="n">
        <v>56578</v>
      </c>
      <c r="G94" s="61" t="n">
        <v>0</v>
      </c>
      <c r="H94" s="61" t="n">
        <v>0</v>
      </c>
      <c r="I94" s="82" t="n">
        <v>45702</v>
      </c>
      <c r="J94" s="61" t="n">
        <v>1197</v>
      </c>
      <c r="K94" s="63" t="n">
        <f aca="false">(+F94+G94+H94+J94)</f>
        <v>57775</v>
      </c>
      <c r="L94" s="64" t="n">
        <f aca="false">ROUND((+K94*0.3077),0)</f>
        <v>17777</v>
      </c>
      <c r="M94" s="39" t="n">
        <f aca="false">ROUND((19.02*26),0)</f>
        <v>495</v>
      </c>
      <c r="N94" s="63" t="n">
        <v>0</v>
      </c>
      <c r="O94" s="63" t="n">
        <f aca="false">+ROUND((K94*0.0145),0)</f>
        <v>838</v>
      </c>
      <c r="P94" s="63" t="n">
        <v>187</v>
      </c>
      <c r="Q94" s="63" t="n">
        <v>3994</v>
      </c>
      <c r="R94" s="63" t="n">
        <v>298</v>
      </c>
      <c r="S94" s="63" t="n">
        <f aca="false">+L94+M94+N94+O94+P94+Q94+R94</f>
        <v>23589</v>
      </c>
      <c r="T94" s="65" t="n">
        <f aca="false">SUM(K94+S94)</f>
        <v>81364</v>
      </c>
      <c r="U94" s="56"/>
      <c r="V94" s="56"/>
      <c r="W94" s="56"/>
    </row>
    <row r="95" customFormat="false" ht="15.75" hidden="false" customHeight="false" outlineLevel="0" collapsed="false">
      <c r="A95" s="81" t="n">
        <v>11</v>
      </c>
      <c r="B95" s="120" t="n">
        <v>2485</v>
      </c>
      <c r="C95" s="121" t="s">
        <v>157</v>
      </c>
      <c r="D95" s="122" t="s">
        <v>175</v>
      </c>
      <c r="E95" s="123" t="s">
        <v>176</v>
      </c>
      <c r="F95" s="124" t="n">
        <v>86219</v>
      </c>
      <c r="G95" s="124" t="n">
        <v>0</v>
      </c>
      <c r="H95" s="124" t="n">
        <v>0</v>
      </c>
      <c r="I95" s="125" t="n">
        <v>46198</v>
      </c>
      <c r="J95" s="124" t="n">
        <v>912</v>
      </c>
      <c r="K95" s="126" t="n">
        <f aca="false">(+F95+G95+H95+J95)</f>
        <v>87131</v>
      </c>
      <c r="L95" s="127" t="n">
        <f aca="false">ROUND((+K95*0.3077),0)</f>
        <v>26810</v>
      </c>
      <c r="M95" s="128" t="n">
        <f aca="false">ROUND((19.02*26),0)</f>
        <v>495</v>
      </c>
      <c r="N95" s="126" t="n">
        <v>0</v>
      </c>
      <c r="O95" s="126" t="n">
        <f aca="false">+ROUND((K95*0.0145),0)</f>
        <v>1263</v>
      </c>
      <c r="P95" s="126" t="n">
        <f aca="false">ROUND((187),0)</f>
        <v>187</v>
      </c>
      <c r="Q95" s="126" t="n">
        <f aca="false">ROUND((11231),0)</f>
        <v>11231</v>
      </c>
      <c r="R95" s="126" t="n">
        <f aca="false">ROUND((394),0)</f>
        <v>394</v>
      </c>
      <c r="S95" s="126" t="n">
        <f aca="false">+L95+M95+N95+O95+P95+Q95+R95</f>
        <v>40380</v>
      </c>
      <c r="T95" s="129" t="n">
        <f aca="false">SUM(K95+S95)</f>
        <v>127511</v>
      </c>
      <c r="U95" s="56"/>
      <c r="V95" s="56"/>
      <c r="W95" s="56"/>
    </row>
    <row r="96" customFormat="false" ht="15.75" hidden="false" customHeight="false" outlineLevel="0" collapsed="false">
      <c r="A96" s="114" t="n">
        <v>12</v>
      </c>
      <c r="B96" s="120" t="n">
        <v>2521</v>
      </c>
      <c r="C96" s="130" t="s">
        <v>117</v>
      </c>
      <c r="D96" s="131" t="s">
        <v>177</v>
      </c>
      <c r="E96" s="132" t="s">
        <v>178</v>
      </c>
      <c r="F96" s="124" t="n">
        <v>60225</v>
      </c>
      <c r="G96" s="124" t="n">
        <v>0</v>
      </c>
      <c r="H96" s="124" t="n">
        <v>0</v>
      </c>
      <c r="I96" s="125" t="n">
        <v>45999</v>
      </c>
      <c r="J96" s="124" t="n">
        <v>1593</v>
      </c>
      <c r="K96" s="126" t="n">
        <f aca="false">(+F96+G96+H96+J96)</f>
        <v>61818</v>
      </c>
      <c r="L96" s="127" t="n">
        <f aca="false">ROUND((+K96*0.3077),0)</f>
        <v>19021</v>
      </c>
      <c r="M96" s="128" t="n">
        <f aca="false">ROUND((19.02*26),0)</f>
        <v>495</v>
      </c>
      <c r="N96" s="126" t="n">
        <v>0</v>
      </c>
      <c r="O96" s="126" t="n">
        <f aca="false">+ROUND((K96*0.0145),0)</f>
        <v>896</v>
      </c>
      <c r="P96" s="126" t="n">
        <v>187</v>
      </c>
      <c r="Q96" s="126" t="n">
        <v>5248</v>
      </c>
      <c r="R96" s="126" t="n">
        <v>273</v>
      </c>
      <c r="S96" s="126" t="n">
        <f aca="false">+L96+M96+N96+O96+P96+Q96+R96</f>
        <v>26120</v>
      </c>
      <c r="T96" s="129" t="n">
        <f aca="false">SUM(K96+S96)</f>
        <v>87938</v>
      </c>
      <c r="U96" s="56"/>
      <c r="V96" s="56"/>
      <c r="W96" s="56"/>
    </row>
    <row r="97" customFormat="false" ht="15.75" hidden="false" customHeight="false" outlineLevel="0" collapsed="false">
      <c r="A97" s="81" t="n">
        <v>13</v>
      </c>
      <c r="B97" s="120" t="n">
        <v>2535</v>
      </c>
      <c r="C97" s="130" t="s">
        <v>164</v>
      </c>
      <c r="D97" s="131" t="s">
        <v>179</v>
      </c>
      <c r="E97" s="132" t="s">
        <v>180</v>
      </c>
      <c r="F97" s="124" t="n">
        <v>59895</v>
      </c>
      <c r="G97" s="124" t="n">
        <v>0</v>
      </c>
      <c r="H97" s="124" t="n">
        <v>0</v>
      </c>
      <c r="I97" s="125" t="n">
        <v>45799</v>
      </c>
      <c r="J97" s="124" t="n">
        <v>945</v>
      </c>
      <c r="K97" s="126" t="n">
        <f aca="false">(+F97+G97+H97+J97)</f>
        <v>60840</v>
      </c>
      <c r="L97" s="127" t="n">
        <f aca="false">ROUND((+K97*0.3077),0)</f>
        <v>18720</v>
      </c>
      <c r="M97" s="128" t="n">
        <f aca="false">ROUND((19.02*26),0)</f>
        <v>495</v>
      </c>
      <c r="N97" s="126" t="n">
        <v>0</v>
      </c>
      <c r="O97" s="126" t="n">
        <f aca="false">+ROUND((K97*0.0145),0)</f>
        <v>882</v>
      </c>
      <c r="P97" s="126" t="n">
        <v>187</v>
      </c>
      <c r="Q97" s="126" t="n">
        <v>5248</v>
      </c>
      <c r="R97" s="126" t="n">
        <v>273</v>
      </c>
      <c r="S97" s="126" t="n">
        <f aca="false">+L97+M97+N97+O97+P97+Q97+R97</f>
        <v>25805</v>
      </c>
      <c r="T97" s="129" t="n">
        <f aca="false">SUM(K97+S97)</f>
        <v>86645</v>
      </c>
      <c r="U97" s="56"/>
      <c r="V97" s="56"/>
      <c r="W97" s="56"/>
    </row>
    <row r="98" customFormat="false" ht="15.75" hidden="false" customHeight="false" outlineLevel="0" collapsed="false">
      <c r="A98" s="114" t="n">
        <v>14</v>
      </c>
      <c r="B98" s="133" t="s">
        <v>181</v>
      </c>
      <c r="C98" s="130" t="s">
        <v>117</v>
      </c>
      <c r="D98" s="131" t="s">
        <v>182</v>
      </c>
      <c r="E98" s="132" t="s">
        <v>65</v>
      </c>
      <c r="F98" s="124" t="n">
        <v>45262</v>
      </c>
      <c r="G98" s="124" t="n">
        <v>0</v>
      </c>
      <c r="H98" s="124" t="n">
        <v>0</v>
      </c>
      <c r="I98" s="134" t="n">
        <v>0</v>
      </c>
      <c r="J98" s="124" t="n">
        <v>0</v>
      </c>
      <c r="K98" s="126" t="n">
        <f aca="false">(+F98+G98+H98+J98)</f>
        <v>45262</v>
      </c>
      <c r="L98" s="127" t="n">
        <f aca="false">ROUND((+K98*0.3077),0)</f>
        <v>13927</v>
      </c>
      <c r="M98" s="128" t="n">
        <f aca="false">ROUND((19.02*26),0)</f>
        <v>495</v>
      </c>
      <c r="N98" s="126" t="n">
        <v>0</v>
      </c>
      <c r="O98" s="126" t="n">
        <f aca="false">+ROUND((K98*0.0145),0)</f>
        <v>656</v>
      </c>
      <c r="P98" s="126" t="n">
        <v>187</v>
      </c>
      <c r="Q98" s="126" t="n">
        <v>6117</v>
      </c>
      <c r="R98" s="126" t="n">
        <v>298</v>
      </c>
      <c r="S98" s="126" t="n">
        <f aca="false">+L98+M98+N98+O98+P98+Q98+R98</f>
        <v>21680</v>
      </c>
      <c r="T98" s="129" t="n">
        <f aca="false">SUM(K98+S98)</f>
        <v>66942</v>
      </c>
      <c r="U98" s="56"/>
      <c r="V98" s="56"/>
      <c r="W98" s="56"/>
    </row>
    <row r="99" customFormat="false" ht="15.75" hidden="false" customHeight="false" outlineLevel="0" collapsed="false">
      <c r="A99" s="81" t="n">
        <v>15</v>
      </c>
      <c r="B99" s="115" t="n">
        <v>2470</v>
      </c>
      <c r="C99" s="43" t="s">
        <v>114</v>
      </c>
      <c r="D99" s="116" t="s">
        <v>183</v>
      </c>
      <c r="E99" s="113" t="s">
        <v>113</v>
      </c>
      <c r="F99" s="61" t="n">
        <v>77783</v>
      </c>
      <c r="G99" s="61" t="n">
        <v>0</v>
      </c>
      <c r="H99" s="61" t="n">
        <v>0</v>
      </c>
      <c r="I99" s="83" t="n">
        <v>46248</v>
      </c>
      <c r="J99" s="61" t="n">
        <v>411</v>
      </c>
      <c r="K99" s="63" t="n">
        <f aca="false">(+F99+G99+H99+J99)</f>
        <v>78194</v>
      </c>
      <c r="L99" s="64" t="n">
        <f aca="false">ROUND((+K99*0.3077),0)</f>
        <v>24060</v>
      </c>
      <c r="M99" s="39" t="n">
        <f aca="false">ROUND((19.02*26),0)</f>
        <v>495</v>
      </c>
      <c r="N99" s="63" t="n">
        <v>0</v>
      </c>
      <c r="O99" s="63" t="n">
        <f aca="false">+ROUND((K99*0.0145),0)</f>
        <v>1134</v>
      </c>
      <c r="P99" s="63" t="n">
        <v>187</v>
      </c>
      <c r="Q99" s="63" t="n">
        <v>9340</v>
      </c>
      <c r="R99" s="63" t="n">
        <v>530</v>
      </c>
      <c r="S99" s="63" t="n">
        <f aca="false">+L99+M99+N99+O99+P99+Q99+R99</f>
        <v>35746</v>
      </c>
      <c r="T99" s="65" t="n">
        <f aca="false">SUM(K99+S99)</f>
        <v>113940</v>
      </c>
      <c r="U99" s="56"/>
      <c r="V99" s="56"/>
      <c r="W99" s="56"/>
    </row>
    <row r="100" customFormat="false" ht="15.75" hidden="false" customHeight="false" outlineLevel="0" collapsed="false">
      <c r="A100" s="114" t="n">
        <v>16</v>
      </c>
      <c r="B100" s="85" t="n">
        <v>2502</v>
      </c>
      <c r="C100" s="43" t="s">
        <v>117</v>
      </c>
      <c r="D100" s="94" t="s">
        <v>184</v>
      </c>
      <c r="E100" s="113" t="s">
        <v>185</v>
      </c>
      <c r="F100" s="61" t="n">
        <v>48758</v>
      </c>
      <c r="G100" s="61" t="n">
        <v>0</v>
      </c>
      <c r="H100" s="61" t="n">
        <v>0</v>
      </c>
      <c r="I100" s="83" t="n">
        <v>45646</v>
      </c>
      <c r="J100" s="61" t="n">
        <v>1539</v>
      </c>
      <c r="K100" s="63" t="n">
        <f aca="false">(+F100+G100+H100+J100)</f>
        <v>50297</v>
      </c>
      <c r="L100" s="64" t="n">
        <f aca="false">ROUND((+K100*0.3077),0)</f>
        <v>15476</v>
      </c>
      <c r="M100" s="39" t="n">
        <f aca="false">ROUND((19.02*26),0)</f>
        <v>495</v>
      </c>
      <c r="N100" s="63" t="n">
        <v>0</v>
      </c>
      <c r="O100" s="63" t="n">
        <f aca="false">+ROUND((K100*0.0145),0)</f>
        <v>729</v>
      </c>
      <c r="P100" s="63" t="n">
        <v>187</v>
      </c>
      <c r="Q100" s="63" t="n">
        <v>3994</v>
      </c>
      <c r="R100" s="63" t="n">
        <v>298</v>
      </c>
      <c r="S100" s="63" t="n">
        <f aca="false">+L100+M100+N100+O100+P100+Q100+R100</f>
        <v>21179</v>
      </c>
      <c r="T100" s="65" t="n">
        <f aca="false">SUM(K100+S100)</f>
        <v>71476</v>
      </c>
      <c r="U100" s="56"/>
      <c r="V100" s="56"/>
      <c r="W100" s="56"/>
    </row>
    <row r="101" customFormat="false" ht="15.75" hidden="false" customHeight="false" outlineLevel="0" collapsed="false">
      <c r="A101" s="81" t="n">
        <v>17</v>
      </c>
      <c r="B101" s="85" t="n">
        <v>2436</v>
      </c>
      <c r="C101" s="43" t="s">
        <v>117</v>
      </c>
      <c r="D101" s="94" t="s">
        <v>186</v>
      </c>
      <c r="E101" s="45" t="s">
        <v>65</v>
      </c>
      <c r="F101" s="61" t="n">
        <v>45262</v>
      </c>
      <c r="G101" s="61" t="n">
        <v>0</v>
      </c>
      <c r="H101" s="61" t="n">
        <v>0</v>
      </c>
      <c r="I101" s="83" t="n">
        <v>45993</v>
      </c>
      <c r="J101" s="61" t="n">
        <v>1430</v>
      </c>
      <c r="K101" s="63" t="n">
        <f aca="false">(+F101+G101+H101+J101)</f>
        <v>46692</v>
      </c>
      <c r="L101" s="64" t="n">
        <f aca="false">ROUND((+K101*0.3077),0)</f>
        <v>14367</v>
      </c>
      <c r="M101" s="39" t="n">
        <f aca="false">ROUND((19.02*26),0)</f>
        <v>495</v>
      </c>
      <c r="N101" s="63" t="n">
        <v>0</v>
      </c>
      <c r="O101" s="63" t="n">
        <f aca="false">+ROUND((K101*0.0145),0)</f>
        <v>677</v>
      </c>
      <c r="P101" s="63" t="n">
        <v>187</v>
      </c>
      <c r="Q101" s="63" t="n">
        <v>15670</v>
      </c>
      <c r="R101" s="63" t="n">
        <v>530</v>
      </c>
      <c r="S101" s="63" t="n">
        <f aca="false">+L101+M101+N101+O101+P101+Q101+R101</f>
        <v>31926</v>
      </c>
      <c r="T101" s="65" t="n">
        <f aca="false">SUM(K101+S101)</f>
        <v>78618</v>
      </c>
      <c r="U101" s="56"/>
      <c r="V101" s="56"/>
      <c r="W101" s="56"/>
    </row>
    <row r="102" customFormat="false" ht="16.5" hidden="false" customHeight="false" outlineLevel="0" collapsed="false">
      <c r="A102" s="135" t="s">
        <v>5</v>
      </c>
      <c r="B102" s="136"/>
      <c r="C102" s="137" t="s">
        <v>187</v>
      </c>
      <c r="D102" s="137"/>
      <c r="E102" s="137"/>
      <c r="F102" s="54" t="n">
        <f aca="false">SUM(F85:F101)</f>
        <v>1052459</v>
      </c>
      <c r="G102" s="54" t="n">
        <f aca="false">SUM(G85:G101)</f>
        <v>0</v>
      </c>
      <c r="H102" s="54" t="n">
        <f aca="false">SUM(H85:H101)</f>
        <v>0</v>
      </c>
      <c r="I102" s="54" t="n">
        <v>0</v>
      </c>
      <c r="J102" s="54" t="n">
        <f aca="false">SUM(J85:J101)</f>
        <v>20209</v>
      </c>
      <c r="K102" s="54" t="n">
        <f aca="false">SUM(K85:K101)</f>
        <v>1072668</v>
      </c>
      <c r="L102" s="54" t="n">
        <f aca="false">SUM(L85:L101)</f>
        <v>330056</v>
      </c>
      <c r="M102" s="54" t="n">
        <f aca="false">SUM(M85:M101)</f>
        <v>8415</v>
      </c>
      <c r="N102" s="54" t="n">
        <f aca="false">SUM(N85:N101)</f>
        <v>0</v>
      </c>
      <c r="O102" s="54" t="n">
        <f aca="false">SUM(O85:O101)</f>
        <v>15553</v>
      </c>
      <c r="P102" s="54" t="n">
        <f aca="false">SUM(P85:P101)</f>
        <v>3179</v>
      </c>
      <c r="Q102" s="54" t="n">
        <f aca="false">SUM(Q85:Q101)</f>
        <v>117750</v>
      </c>
      <c r="R102" s="54" t="n">
        <f aca="false">SUM(R85:R101)</f>
        <v>5707</v>
      </c>
      <c r="S102" s="54" t="n">
        <f aca="false">SUM(S85:S101)</f>
        <v>480660</v>
      </c>
      <c r="T102" s="54" t="n">
        <f aca="false">SUM(T85:T101)</f>
        <v>1553328</v>
      </c>
      <c r="U102" s="56"/>
    </row>
    <row r="103" customFormat="false" ht="12" hidden="false" customHeight="false" outlineLevel="0" collapsed="false">
      <c r="U103" s="56"/>
    </row>
    <row r="104" customFormat="false" ht="16.5" hidden="false" customHeight="false" outlineLevel="0" collapsed="false">
      <c r="A104" s="8" t="s">
        <v>188</v>
      </c>
      <c r="B104" s="4"/>
      <c r="C104" s="4"/>
      <c r="D104" s="4"/>
      <c r="E104" s="4"/>
    </row>
    <row r="105" customFormat="false" ht="17.25" hidden="false" customHeight="false" outlineLevel="0" collapsed="false">
      <c r="A105" s="5"/>
      <c r="B105" s="9" t="s">
        <v>7</v>
      </c>
      <c r="C105" s="9"/>
      <c r="D105" s="9"/>
      <c r="E105" s="9"/>
      <c r="F105" s="9"/>
      <c r="G105" s="9"/>
      <c r="H105" s="9"/>
      <c r="I105" s="9"/>
      <c r="J105" s="9"/>
      <c r="K105" s="5"/>
      <c r="L105" s="5"/>
      <c r="M105" s="5"/>
      <c r="N105" s="5"/>
      <c r="O105" s="5"/>
      <c r="P105" s="5"/>
      <c r="Q105" s="9" t="s">
        <v>7</v>
      </c>
      <c r="R105" s="9"/>
      <c r="S105" s="5"/>
      <c r="T105" s="5"/>
    </row>
    <row r="106" customFormat="false" ht="16.5" hidden="false" customHeight="false" outlineLevel="0" collapsed="false">
      <c r="A106" s="5"/>
      <c r="B106" s="10"/>
      <c r="C106" s="5"/>
      <c r="D106" s="5"/>
      <c r="E106" s="5"/>
      <c r="F106" s="5"/>
      <c r="G106" s="5"/>
      <c r="H106" s="5"/>
      <c r="I106" s="5"/>
      <c r="J106" s="11"/>
      <c r="K106" s="5"/>
      <c r="L106" s="5"/>
      <c r="M106" s="5"/>
      <c r="N106" s="5"/>
      <c r="O106" s="5"/>
      <c r="P106" s="5"/>
      <c r="Q106" s="10"/>
      <c r="R106" s="11"/>
      <c r="S106" s="5"/>
      <c r="T106" s="5"/>
    </row>
    <row r="107" customFormat="false" ht="16.5" hidden="false" customHeight="false" outlineLevel="0" collapsed="false">
      <c r="A107" s="5"/>
      <c r="B107" s="12" t="s">
        <v>8</v>
      </c>
      <c r="C107" s="13" t="s">
        <v>9</v>
      </c>
      <c r="D107" s="13" t="s">
        <v>10</v>
      </c>
      <c r="E107" s="13" t="s">
        <v>11</v>
      </c>
      <c r="F107" s="13" t="s">
        <v>12</v>
      </c>
      <c r="G107" s="13" t="s">
        <v>13</v>
      </c>
      <c r="H107" s="13" t="s">
        <v>14</v>
      </c>
      <c r="I107" s="13" t="s">
        <v>15</v>
      </c>
      <c r="J107" s="14" t="s">
        <v>16</v>
      </c>
      <c r="K107" s="13" t="s">
        <v>17</v>
      </c>
      <c r="L107" s="13" t="s">
        <v>18</v>
      </c>
      <c r="M107" s="13" t="s">
        <v>19</v>
      </c>
      <c r="N107" s="13" t="s">
        <v>20</v>
      </c>
      <c r="O107" s="13" t="s">
        <v>21</v>
      </c>
      <c r="P107" s="13" t="s">
        <v>22</v>
      </c>
      <c r="Q107" s="12" t="s">
        <v>23</v>
      </c>
      <c r="R107" s="14" t="s">
        <v>24</v>
      </c>
      <c r="S107" s="15" t="s">
        <v>25</v>
      </c>
      <c r="T107" s="15" t="s">
        <v>26</v>
      </c>
    </row>
    <row r="108" customFormat="false" ht="16.5" hidden="false" customHeight="true" outlineLevel="0" collapsed="false">
      <c r="A108" s="16" t="s">
        <v>27</v>
      </c>
      <c r="B108" s="17" t="s">
        <v>28</v>
      </c>
      <c r="C108" s="17" t="s">
        <v>29</v>
      </c>
      <c r="D108" s="17" t="s">
        <v>30</v>
      </c>
      <c r="E108" s="17" t="s">
        <v>31</v>
      </c>
      <c r="F108" s="17" t="s">
        <v>32</v>
      </c>
      <c r="G108" s="17" t="s">
        <v>33</v>
      </c>
      <c r="H108" s="17" t="s">
        <v>34</v>
      </c>
      <c r="I108" s="17" t="s">
        <v>35</v>
      </c>
      <c r="J108" s="17"/>
      <c r="K108" s="18" t="s">
        <v>36</v>
      </c>
      <c r="L108" s="19" t="s">
        <v>37</v>
      </c>
      <c r="M108" s="19"/>
      <c r="N108" s="19"/>
      <c r="O108" s="19"/>
      <c r="P108" s="19"/>
      <c r="Q108" s="20"/>
      <c r="R108" s="21"/>
      <c r="S108" s="22" t="s">
        <v>38</v>
      </c>
      <c r="T108" s="23"/>
    </row>
    <row r="109" customFormat="false" ht="15.75" hidden="false" customHeight="false" outlineLevel="0" collapsed="false">
      <c r="A109" s="16"/>
      <c r="B109" s="17"/>
      <c r="C109" s="17"/>
      <c r="D109" s="17"/>
      <c r="E109" s="17"/>
      <c r="F109" s="17"/>
      <c r="G109" s="17"/>
      <c r="H109" s="17"/>
      <c r="I109" s="17"/>
      <c r="J109" s="17"/>
      <c r="K109" s="18"/>
      <c r="L109" s="24" t="s">
        <v>39</v>
      </c>
      <c r="M109" s="24" t="s">
        <v>40</v>
      </c>
      <c r="N109" s="24" t="s">
        <v>41</v>
      </c>
      <c r="O109" s="24" t="s">
        <v>42</v>
      </c>
      <c r="P109" s="24" t="s">
        <v>43</v>
      </c>
      <c r="Q109" s="25" t="s">
        <v>44</v>
      </c>
      <c r="R109" s="25" t="s">
        <v>45</v>
      </c>
      <c r="S109" s="26" t="s">
        <v>46</v>
      </c>
      <c r="T109" s="27" t="s">
        <v>47</v>
      </c>
    </row>
    <row r="110" customFormat="false" ht="15.75" hidden="false" customHeight="false" outlineLevel="0" collapsed="false">
      <c r="A110" s="16"/>
      <c r="B110" s="17"/>
      <c r="C110" s="17"/>
      <c r="D110" s="17"/>
      <c r="E110" s="17"/>
      <c r="F110" s="17"/>
      <c r="G110" s="17"/>
      <c r="H110" s="17"/>
      <c r="I110" s="28" t="s">
        <v>48</v>
      </c>
      <c r="J110" s="28" t="s">
        <v>49</v>
      </c>
      <c r="K110" s="18"/>
      <c r="L110" s="29" t="s">
        <v>50</v>
      </c>
      <c r="M110" s="29" t="s">
        <v>51</v>
      </c>
      <c r="N110" s="29" t="s">
        <v>52</v>
      </c>
      <c r="O110" s="29" t="s">
        <v>53</v>
      </c>
      <c r="P110" s="29" t="n">
        <v>187</v>
      </c>
      <c r="Q110" s="30" t="s">
        <v>54</v>
      </c>
      <c r="R110" s="30" t="s">
        <v>54</v>
      </c>
      <c r="S110" s="29" t="s">
        <v>55</v>
      </c>
      <c r="T110" s="31" t="s">
        <v>56</v>
      </c>
    </row>
    <row r="111" customFormat="false" ht="15.75" hidden="false" customHeight="false" outlineLevel="0" collapsed="false">
      <c r="A111" s="138" t="n">
        <v>1</v>
      </c>
      <c r="B111" s="139" t="n">
        <v>2459</v>
      </c>
      <c r="C111" s="140" t="s">
        <v>67</v>
      </c>
      <c r="D111" s="140" t="s">
        <v>189</v>
      </c>
      <c r="E111" s="141" t="s">
        <v>69</v>
      </c>
      <c r="F111" s="142" t="n">
        <v>54918</v>
      </c>
      <c r="G111" s="37" t="n">
        <v>0</v>
      </c>
      <c r="H111" s="37" t="n">
        <v>0</v>
      </c>
      <c r="I111" s="38" t="n">
        <v>0</v>
      </c>
      <c r="J111" s="37" t="n">
        <v>0</v>
      </c>
      <c r="K111" s="37" t="n">
        <f aca="false">SUM(F111+J111)</f>
        <v>54918</v>
      </c>
      <c r="L111" s="37" t="n">
        <f aca="false">SUM(K111*0.2943)</f>
        <v>16162.3674</v>
      </c>
      <c r="M111" s="143" t="n">
        <f aca="false">ROUND((19.02*26),0)</f>
        <v>495</v>
      </c>
      <c r="N111" s="37" t="n">
        <v>0</v>
      </c>
      <c r="O111" s="37" t="n">
        <f aca="false">SUM(K111*0.0145)</f>
        <v>796.311</v>
      </c>
      <c r="P111" s="37" t="n">
        <v>187</v>
      </c>
      <c r="Q111" s="143" t="n">
        <v>3994</v>
      </c>
      <c r="R111" s="143" t="n">
        <v>298</v>
      </c>
      <c r="S111" s="37" t="n">
        <f aca="false">SUM(L111:R111)</f>
        <v>21932.6784</v>
      </c>
      <c r="T111" s="144" t="n">
        <f aca="false">SUM(K111+S111)</f>
        <v>76850.6784</v>
      </c>
    </row>
    <row r="112" customFormat="false" ht="15.75" hidden="false" customHeight="false" outlineLevel="0" collapsed="false">
      <c r="A112" s="145"/>
      <c r="B112" s="146"/>
      <c r="C112" s="35"/>
      <c r="D112" s="35"/>
      <c r="E112" s="147"/>
      <c r="F112" s="148" t="n">
        <v>0</v>
      </c>
      <c r="G112" s="61" t="n">
        <v>0</v>
      </c>
      <c r="H112" s="61" t="n">
        <v>0</v>
      </c>
      <c r="I112" s="149" t="n">
        <v>0</v>
      </c>
      <c r="J112" s="61" t="n">
        <v>0</v>
      </c>
      <c r="K112" s="37" t="n">
        <f aca="false">SUM(F112+J112)</f>
        <v>0</v>
      </c>
      <c r="L112" s="61" t="n">
        <f aca="false">SUM(K112*0.2294)</f>
        <v>0</v>
      </c>
      <c r="M112" s="37" t="n">
        <v>0</v>
      </c>
      <c r="N112" s="37" t="n">
        <v>0</v>
      </c>
      <c r="O112" s="37" t="n">
        <f aca="false">SUM(K112*0.0145)</f>
        <v>0</v>
      </c>
      <c r="P112" s="37" t="n">
        <v>0</v>
      </c>
      <c r="Q112" s="150" t="n">
        <v>0</v>
      </c>
      <c r="R112" s="150" t="n">
        <v>0</v>
      </c>
      <c r="S112" s="37" t="n">
        <f aca="false">SUM(L112:R112)</f>
        <v>0</v>
      </c>
      <c r="T112" s="144" t="n">
        <f aca="false">SUM(K112+S112)</f>
        <v>0</v>
      </c>
    </row>
    <row r="113" customFormat="false" ht="16.5" hidden="false" customHeight="false" outlineLevel="0" collapsed="false">
      <c r="A113" s="87"/>
      <c r="B113" s="89"/>
      <c r="C113" s="151" t="s">
        <v>190</v>
      </c>
      <c r="D113" s="152"/>
      <c r="E113" s="89"/>
      <c r="F113" s="91" t="n">
        <f aca="false">SUM(F111:F112)</f>
        <v>54918</v>
      </c>
      <c r="G113" s="91" t="n">
        <f aca="false">SUM(G111:G112)</f>
        <v>0</v>
      </c>
      <c r="H113" s="91" t="n">
        <f aca="false">SUM(H111:H112)</f>
        <v>0</v>
      </c>
      <c r="I113" s="91" t="n">
        <v>0</v>
      </c>
      <c r="J113" s="91" t="n">
        <f aca="false">SUM(J111:J112)</f>
        <v>0</v>
      </c>
      <c r="K113" s="91" t="n">
        <f aca="false">SUM(K111:K112)</f>
        <v>54918</v>
      </c>
      <c r="L113" s="91" t="n">
        <f aca="false">SUM(L111:L112)</f>
        <v>16162.3674</v>
      </c>
      <c r="M113" s="91" t="n">
        <f aca="false">SUM(M111:M112)</f>
        <v>495</v>
      </c>
      <c r="N113" s="91" t="n">
        <f aca="false">SUM(N111:N112)</f>
        <v>0</v>
      </c>
      <c r="O113" s="91" t="n">
        <f aca="false">SUM(O111:O112)</f>
        <v>796.311</v>
      </c>
      <c r="P113" s="91" t="n">
        <f aca="false">SUM(P111:P112)</f>
        <v>187</v>
      </c>
      <c r="Q113" s="91" t="n">
        <f aca="false">SUM(Q111:Q112)</f>
        <v>3994</v>
      </c>
      <c r="R113" s="91" t="n">
        <f aca="false">SUM(R111:R112)</f>
        <v>298</v>
      </c>
      <c r="S113" s="91" t="n">
        <f aca="false">SUM(S111:S112)</f>
        <v>21932.6784</v>
      </c>
      <c r="T113" s="153" t="n">
        <f aca="false">SUM(T111:T112)</f>
        <v>76850.6784</v>
      </c>
      <c r="U113" s="154"/>
    </row>
    <row r="114" customFormat="false" ht="17.25" hidden="false" customHeight="false" outlineLevel="0" collapsed="false">
      <c r="A114" s="155"/>
      <c r="B114" s="155"/>
      <c r="C114" s="155"/>
      <c r="D114" s="155"/>
      <c r="E114" s="155"/>
      <c r="U114" s="154"/>
    </row>
    <row r="115" customFormat="false" ht="17.25" hidden="false" customHeight="false" outlineLevel="0" collapsed="false">
      <c r="A115" s="156"/>
      <c r="B115" s="156"/>
      <c r="C115" s="157" t="s">
        <v>191</v>
      </c>
      <c r="D115" s="157"/>
      <c r="E115" s="156" t="s">
        <v>5</v>
      </c>
      <c r="F115" s="158" t="n">
        <f aca="false">SUM(F19,F34,F56,F76,F102,F113)</f>
        <v>3194124</v>
      </c>
      <c r="G115" s="158" t="n">
        <f aca="false">SUM(G19,G34,G56,G76,G102,G113)</f>
        <v>0</v>
      </c>
      <c r="H115" s="158" t="n">
        <f aca="false">SUM(H19,H34,H56,H76,H102,H113)</f>
        <v>0</v>
      </c>
      <c r="I115" s="158" t="n">
        <f aca="false">SUM(I19,I34,I56,I76,I102,I113)</f>
        <v>0</v>
      </c>
      <c r="J115" s="158" t="n">
        <f aca="false">SUM(J19,J34,J56,J76,J102,J113)</f>
        <v>48291</v>
      </c>
      <c r="K115" s="158" t="n">
        <f aca="false">SUM(K19,K34,K56,K76,K102,K113)</f>
        <v>3242415</v>
      </c>
      <c r="L115" s="158" t="n">
        <f aca="false">SUM(L19,L34,L56,L76,L102,L113)</f>
        <v>993662.5775</v>
      </c>
      <c r="M115" s="158" t="n">
        <f aca="false">SUM(M19,M34,M56,M76,M102,M113)</f>
        <v>27123.08</v>
      </c>
      <c r="N115" s="158" t="n">
        <f aca="false">SUM(N19,N34,N56,N76,N102,N113)</f>
        <v>0</v>
      </c>
      <c r="O115" s="158" t="n">
        <f aca="false">SUM(O19,O34,O56,O76,O102,O113)</f>
        <v>46786.0365</v>
      </c>
      <c r="P115" s="158" t="n">
        <f aca="false">SUM(P19,P34,P56,P76,P102,P113)</f>
        <v>10247</v>
      </c>
      <c r="Q115" s="158" t="n">
        <f aca="false">SUM(Q19,Q34,Q56,Q76,Q102,Q113)</f>
        <v>328105</v>
      </c>
      <c r="R115" s="158" t="n">
        <f aca="false">SUM(R19,R34,R56,R76,R102,R113)</f>
        <v>15197</v>
      </c>
      <c r="S115" s="158" t="n">
        <f aca="false">SUM(S19,S34,S56,S76,S102,S113)</f>
        <v>1421121.357</v>
      </c>
      <c r="T115" s="158" t="n">
        <f aca="false">SUM(T19,T34,T56,T76,T102,T113)</f>
        <v>4663536.357</v>
      </c>
    </row>
    <row r="116" customFormat="false" ht="12" hidden="false" customHeight="false" outlineLevel="0" collapsed="false"/>
    <row r="118" customFormat="false" ht="15.75" hidden="false" customHeight="false" outlineLevel="0" collapsed="false">
      <c r="A118" s="159"/>
      <c r="B118" s="4"/>
      <c r="C118" s="4"/>
      <c r="D118" s="4"/>
      <c r="E118" s="4"/>
    </row>
    <row r="119" customFormat="false" ht="15.75" hidden="false" customHeight="false" outlineLevel="0" collapsed="false">
      <c r="A119" s="159"/>
      <c r="B119" s="4"/>
      <c r="C119" s="4"/>
      <c r="D119" s="4"/>
      <c r="E119" s="4"/>
    </row>
    <row r="120" customFormat="false" ht="15.75" hidden="false" customHeight="false" outlineLevel="0" collapsed="false">
      <c r="A120" s="160"/>
      <c r="B120" s="161"/>
      <c r="C120" s="162"/>
      <c r="D120" s="162"/>
      <c r="E120" s="160"/>
      <c r="F120" s="163"/>
      <c r="G120" s="164"/>
      <c r="H120" s="164"/>
      <c r="I120" s="164"/>
      <c r="J120" s="164"/>
      <c r="K120" s="164"/>
      <c r="L120" s="165"/>
      <c r="M120" s="164"/>
      <c r="N120" s="164"/>
      <c r="O120" s="164"/>
      <c r="P120" s="164"/>
      <c r="Q120" s="165"/>
      <c r="R120" s="165"/>
      <c r="S120" s="164"/>
      <c r="T120" s="164"/>
    </row>
    <row r="121" customFormat="false" ht="15.75" hidden="false" customHeight="false" outlineLevel="0" collapsed="false">
      <c r="A121" s="160"/>
      <c r="B121" s="161"/>
      <c r="C121" s="162"/>
      <c r="D121" s="162"/>
      <c r="E121" s="160"/>
      <c r="F121" s="163"/>
      <c r="G121" s="164"/>
      <c r="H121" s="164"/>
      <c r="I121" s="164"/>
      <c r="J121" s="164"/>
      <c r="K121" s="164"/>
      <c r="L121" s="165"/>
      <c r="M121" s="164"/>
      <c r="N121" s="164"/>
      <c r="O121" s="164"/>
      <c r="P121" s="164"/>
      <c r="Q121" s="165"/>
      <c r="R121" s="165"/>
      <c r="S121" s="164"/>
      <c r="T121" s="164"/>
    </row>
    <row r="122" customFormat="false" ht="15.75" hidden="false" customHeight="false" outlineLevel="0" collapsed="false">
      <c r="A122" s="160"/>
      <c r="B122" s="161"/>
      <c r="C122" s="162"/>
      <c r="D122" s="162"/>
      <c r="E122" s="160"/>
      <c r="F122" s="163"/>
      <c r="G122" s="164"/>
      <c r="H122" s="164"/>
      <c r="I122" s="164"/>
      <c r="J122" s="164"/>
      <c r="K122" s="164"/>
      <c r="L122" s="165"/>
      <c r="M122" s="164"/>
      <c r="N122" s="164"/>
      <c r="O122" s="164"/>
      <c r="P122" s="164"/>
      <c r="Q122" s="165"/>
      <c r="R122" s="165"/>
      <c r="S122" s="164"/>
      <c r="T122" s="164"/>
    </row>
    <row r="123" customFormat="false" ht="15.75" hidden="false" customHeight="false" outlineLevel="0" collapsed="false">
      <c r="A123" s="160"/>
      <c r="B123" s="161"/>
      <c r="C123" s="162"/>
      <c r="D123" s="162"/>
      <c r="E123" s="160"/>
      <c r="F123" s="163"/>
      <c r="G123" s="164"/>
      <c r="H123" s="164"/>
      <c r="I123" s="164"/>
      <c r="J123" s="164"/>
      <c r="K123" s="164"/>
      <c r="L123" s="165"/>
      <c r="M123" s="164"/>
      <c r="N123" s="164"/>
      <c r="O123" s="164"/>
      <c r="P123" s="164"/>
      <c r="Q123" s="165"/>
      <c r="R123" s="165"/>
      <c r="S123" s="164"/>
      <c r="T123" s="164"/>
    </row>
    <row r="124" customFormat="false" ht="15.75" hidden="false" customHeight="false" outlineLevel="0" collapsed="false">
      <c r="A124" s="160"/>
      <c r="B124" s="161"/>
      <c r="C124" s="162"/>
      <c r="D124" s="162"/>
      <c r="E124" s="160"/>
      <c r="F124" s="163"/>
      <c r="G124" s="164"/>
      <c r="H124" s="164"/>
      <c r="I124" s="164"/>
      <c r="J124" s="164"/>
      <c r="K124" s="164"/>
      <c r="L124" s="165"/>
      <c r="M124" s="164"/>
      <c r="N124" s="164"/>
      <c r="O124" s="164"/>
      <c r="P124" s="164"/>
      <c r="Q124" s="165"/>
      <c r="R124" s="165"/>
      <c r="S124" s="164"/>
      <c r="T124" s="164"/>
    </row>
    <row r="125" customFormat="false" ht="15.75" hidden="false" customHeight="false" outlineLevel="0" collapsed="false">
      <c r="A125" s="160"/>
      <c r="B125" s="161"/>
      <c r="C125" s="162"/>
      <c r="D125" s="162"/>
      <c r="E125" s="160"/>
      <c r="F125" s="163"/>
      <c r="G125" s="164"/>
      <c r="H125" s="164"/>
      <c r="I125" s="164"/>
      <c r="J125" s="164"/>
      <c r="K125" s="164"/>
      <c r="L125" s="165"/>
      <c r="M125" s="164"/>
      <c r="N125" s="164"/>
      <c r="O125" s="164"/>
      <c r="P125" s="164"/>
      <c r="Q125" s="165"/>
      <c r="R125" s="165"/>
      <c r="S125" s="164"/>
      <c r="T125" s="164"/>
    </row>
    <row r="126" customFormat="false" ht="15.75" hidden="false" customHeight="false" outlineLevel="0" collapsed="false">
      <c r="A126" s="166"/>
      <c r="B126" s="166"/>
      <c r="C126" s="167"/>
      <c r="D126" s="167"/>
      <c r="E126" s="166"/>
      <c r="F126" s="163"/>
      <c r="G126" s="168"/>
      <c r="H126" s="168"/>
      <c r="I126" s="169"/>
      <c r="J126" s="168"/>
      <c r="K126" s="168"/>
      <c r="L126" s="165"/>
      <c r="M126" s="168"/>
      <c r="N126" s="168"/>
      <c r="O126" s="168"/>
      <c r="P126" s="165"/>
      <c r="Q126" s="165"/>
      <c r="R126" s="165"/>
      <c r="S126" s="168"/>
      <c r="T126" s="168"/>
    </row>
    <row r="127" customFormat="false" ht="15.75" hidden="false" customHeight="false" outlineLevel="0" collapsed="false">
      <c r="A127" s="166"/>
      <c r="B127" s="166"/>
      <c r="C127" s="167"/>
      <c r="D127" s="167"/>
      <c r="E127" s="166"/>
      <c r="F127" s="163"/>
      <c r="G127" s="168"/>
      <c r="H127" s="168"/>
      <c r="I127" s="169"/>
      <c r="J127" s="168"/>
      <c r="K127" s="168"/>
      <c r="L127" s="165"/>
      <c r="M127" s="168"/>
      <c r="N127" s="168"/>
      <c r="O127" s="168"/>
      <c r="P127" s="165"/>
      <c r="Q127" s="165"/>
      <c r="R127" s="165"/>
      <c r="S127" s="168"/>
      <c r="T127" s="168"/>
    </row>
    <row r="128" customFormat="false" ht="15.75" hidden="false" customHeight="false" outlineLevel="0" collapsed="false">
      <c r="A128" s="166"/>
      <c r="B128" s="166"/>
      <c r="C128" s="167"/>
      <c r="D128" s="167"/>
      <c r="E128" s="166"/>
      <c r="F128" s="163"/>
      <c r="G128" s="168"/>
      <c r="H128" s="168"/>
      <c r="I128" s="169"/>
      <c r="J128" s="168"/>
      <c r="K128" s="168"/>
      <c r="L128" s="165"/>
      <c r="M128" s="168"/>
      <c r="N128" s="168"/>
      <c r="O128" s="168"/>
      <c r="P128" s="165"/>
      <c r="Q128" s="165"/>
      <c r="R128" s="165"/>
      <c r="S128" s="168"/>
      <c r="T128" s="168"/>
    </row>
    <row r="129" customFormat="false" ht="15.75" hidden="false" customHeight="false" outlineLevel="0" collapsed="false">
      <c r="A129" s="170"/>
      <c r="B129" s="170"/>
      <c r="C129" s="170"/>
      <c r="D129" s="170"/>
      <c r="E129" s="170"/>
      <c r="F129" s="171"/>
      <c r="G129" s="171"/>
      <c r="H129" s="171"/>
      <c r="I129" s="171"/>
      <c r="J129" s="171"/>
      <c r="K129" s="171"/>
      <c r="L129" s="171"/>
      <c r="M129" s="171"/>
      <c r="N129" s="171"/>
      <c r="O129" s="171"/>
      <c r="P129" s="171"/>
      <c r="Q129" s="171"/>
      <c r="R129" s="171"/>
      <c r="S129" s="171"/>
      <c r="T129" s="171"/>
    </row>
    <row r="130" customFormat="false" ht="15.75" hidden="false" customHeight="false" outlineLevel="0" collapsed="false">
      <c r="A130" s="172"/>
      <c r="B130" s="172"/>
      <c r="C130" s="173"/>
      <c r="D130" s="174"/>
      <c r="E130" s="167"/>
      <c r="F130" s="168"/>
      <c r="G130" s="168"/>
      <c r="H130" s="168"/>
      <c r="I130" s="168"/>
      <c r="J130" s="168"/>
      <c r="K130" s="168"/>
      <c r="L130" s="168"/>
      <c r="M130" s="168"/>
      <c r="N130" s="168"/>
      <c r="O130" s="168"/>
      <c r="P130" s="168"/>
      <c r="Q130" s="168"/>
      <c r="R130" s="168"/>
      <c r="S130" s="168"/>
      <c r="T130" s="168"/>
    </row>
  </sheetData>
  <mergeCells count="83">
    <mergeCell ref="A1:T1"/>
    <mergeCell ref="A2:T2"/>
    <mergeCell ref="A3:T3"/>
    <mergeCell ref="A4:T4"/>
    <mergeCell ref="B9:J9"/>
    <mergeCell ref="Q9:R9"/>
    <mergeCell ref="A12:A14"/>
    <mergeCell ref="B12:B14"/>
    <mergeCell ref="C12:C14"/>
    <mergeCell ref="D12:D14"/>
    <mergeCell ref="E12:E14"/>
    <mergeCell ref="F12:F14"/>
    <mergeCell ref="G12:G14"/>
    <mergeCell ref="H12:H14"/>
    <mergeCell ref="I12:J13"/>
    <mergeCell ref="K12:K14"/>
    <mergeCell ref="L12:P12"/>
    <mergeCell ref="B21:J21"/>
    <mergeCell ref="Q21:R21"/>
    <mergeCell ref="A24:A26"/>
    <mergeCell ref="B24:B26"/>
    <mergeCell ref="C24:C26"/>
    <mergeCell ref="D24:D26"/>
    <mergeCell ref="E24:E26"/>
    <mergeCell ref="F24:F26"/>
    <mergeCell ref="G24:G26"/>
    <mergeCell ref="H24:H26"/>
    <mergeCell ref="I24:J25"/>
    <mergeCell ref="K24:K26"/>
    <mergeCell ref="L24:P24"/>
    <mergeCell ref="B36:J36"/>
    <mergeCell ref="Q36:R36"/>
    <mergeCell ref="A39:A41"/>
    <mergeCell ref="B39:B41"/>
    <mergeCell ref="C39:C41"/>
    <mergeCell ref="D39:D41"/>
    <mergeCell ref="E39:E41"/>
    <mergeCell ref="F39:F41"/>
    <mergeCell ref="G39:G41"/>
    <mergeCell ref="H39:H41"/>
    <mergeCell ref="I39:J40"/>
    <mergeCell ref="K39:K41"/>
    <mergeCell ref="L39:P39"/>
    <mergeCell ref="B58:J58"/>
    <mergeCell ref="Q58:R58"/>
    <mergeCell ref="A61:A63"/>
    <mergeCell ref="B61:B63"/>
    <mergeCell ref="C61:C63"/>
    <mergeCell ref="D61:D63"/>
    <mergeCell ref="E61:E63"/>
    <mergeCell ref="F61:F63"/>
    <mergeCell ref="G61:G63"/>
    <mergeCell ref="H61:H63"/>
    <mergeCell ref="I61:J62"/>
    <mergeCell ref="K61:K63"/>
    <mergeCell ref="L61:P61"/>
    <mergeCell ref="B79:J79"/>
    <mergeCell ref="Q79:R79"/>
    <mergeCell ref="A82:A84"/>
    <mergeCell ref="B82:B84"/>
    <mergeCell ref="C82:C84"/>
    <mergeCell ref="D82:D84"/>
    <mergeCell ref="E82:E84"/>
    <mergeCell ref="F82:F84"/>
    <mergeCell ref="G82:G84"/>
    <mergeCell ref="H82:H84"/>
    <mergeCell ref="I82:J83"/>
    <mergeCell ref="K82:K84"/>
    <mergeCell ref="L82:P82"/>
    <mergeCell ref="B105:J105"/>
    <mergeCell ref="Q105:R105"/>
    <mergeCell ref="A108:A110"/>
    <mergeCell ref="B108:B110"/>
    <mergeCell ref="C108:C110"/>
    <mergeCell ref="D108:D110"/>
    <mergeCell ref="E108:E110"/>
    <mergeCell ref="F108:F110"/>
    <mergeCell ref="G108:G110"/>
    <mergeCell ref="H108:H110"/>
    <mergeCell ref="I108:J109"/>
    <mergeCell ref="K108:K110"/>
    <mergeCell ref="L108:P108"/>
    <mergeCell ref="C115:D11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5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updated &amp;D</oddFooter>
  </headerFooter>
  <rowBreaks count="2" manualBreakCount="2">
    <brk id="56" man="true" max="16383" min="0"/>
    <brk id="1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8T01:37:33Z</dcterms:created>
  <dc:creator>Gov Guam</dc:creator>
  <dc:description/>
  <dc:language>en-US</dc:language>
  <cp:lastModifiedBy>Alicia Taijeron</cp:lastModifiedBy>
  <cp:lastPrinted>2025-07-23T01:26:09Z</cp:lastPrinted>
  <dcterms:modified xsi:type="dcterms:W3CDTF">2025-07-23T03:29:02Z</dcterms:modified>
  <cp:revision>0</cp:revision>
  <dc:subject/>
  <dc:title/>
</cp:coreProperties>
</file>