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3RD QTR" sheetId="1" state="visible" r:id="rId2"/>
  </sheets>
  <definedNames>
    <definedName function="false" hidden="false" localSheetId="0" name="_xlnm.Print_Titles" vbProcedure="false">'3RD QTR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7">
  <si>
    <t xml:space="preserve">Government of Guam</t>
  </si>
  <si>
    <t xml:space="preserve">Fiscal Year 2025</t>
  </si>
  <si>
    <t xml:space="preserve">Guam Environmental Protection Agency </t>
  </si>
  <si>
    <t xml:space="preserve">3rd Quarter Staffing Pattern (April -June)</t>
  </si>
  <si>
    <r>
      <rPr>
        <b val="true"/>
        <sz val="12"/>
        <color rgb="FF000000"/>
        <rFont val="Times New Roman"/>
        <family val="1"/>
      </rPr>
      <t xml:space="preserve">FUNCTIONAL AREA:  </t>
    </r>
    <r>
      <rPr>
        <b val="true"/>
        <u val="single"/>
        <sz val="12"/>
        <color rgb="FF000000"/>
        <rFont val="Times New Roman"/>
        <family val="1"/>
      </rPr>
      <t xml:space="preserve">Land and Housing and Natural Resources</t>
    </r>
  </si>
  <si>
    <t xml:space="preserve"> </t>
  </si>
  <si>
    <r>
      <rPr>
        <b val="true"/>
        <sz val="12"/>
        <color rgb="FF000000"/>
        <rFont val="Times New Roman"/>
        <family val="1"/>
      </rPr>
      <t xml:space="preserve">FUND:   </t>
    </r>
    <r>
      <rPr>
        <b val="true"/>
        <u val="single"/>
        <sz val="12"/>
        <color rgb="FF000000"/>
        <rFont val="Times New Roman"/>
        <family val="1"/>
      </rPr>
      <t xml:space="preserve"> Federal Consolidated Grant</t>
    </r>
  </si>
  <si>
    <t xml:space="preserve">Input by Department</t>
  </si>
  <si>
    <t xml:space="preserve">( A )</t>
  </si>
  <si>
    <t xml:space="preserve">( B )</t>
  </si>
  <si>
    <t xml:space="preserve">( C )</t>
  </si>
  <si>
    <t xml:space="preserve">( D )</t>
  </si>
  <si>
    <t xml:space="preserve">( E )</t>
  </si>
  <si>
    <t xml:space="preserve">( F )</t>
  </si>
  <si>
    <t xml:space="preserve">( G )</t>
  </si>
  <si>
    <t xml:space="preserve">( H )</t>
  </si>
  <si>
    <t xml:space="preserve">( I )</t>
  </si>
  <si>
    <t xml:space="preserve">( J )</t>
  </si>
  <si>
    <t xml:space="preserve">( K )</t>
  </si>
  <si>
    <t xml:space="preserve">( L )</t>
  </si>
  <si>
    <t xml:space="preserve">( M )</t>
  </si>
  <si>
    <t xml:space="preserve">( N )</t>
  </si>
  <si>
    <t xml:space="preserve">( O )</t>
  </si>
  <si>
    <t xml:space="preserve">( P )</t>
  </si>
  <si>
    <t xml:space="preserve">( Q )</t>
  </si>
  <si>
    <t xml:space="preserve">( R )</t>
  </si>
  <si>
    <t xml:space="preserve">( S )</t>
  </si>
  <si>
    <t xml:space="preserve">No.</t>
  </si>
  <si>
    <t xml:space="preserve">Pos No.</t>
  </si>
  <si>
    <t xml:space="preserve">Position Title</t>
  </si>
  <si>
    <t xml:space="preserve">Name of Incumbent</t>
  </si>
  <si>
    <t xml:space="preserve">Grade/Step</t>
  </si>
  <si>
    <t xml:space="preserve">Salary</t>
  </si>
  <si>
    <t xml:space="preserve">O/T/</t>
  </si>
  <si>
    <t xml:space="preserve">Special</t>
  </si>
  <si>
    <t xml:space="preserve">Increment</t>
  </si>
  <si>
    <t xml:space="preserve">(E+F+G+I) Subtotal</t>
  </si>
  <si>
    <t xml:space="preserve">BENEFITs</t>
  </si>
  <si>
    <t xml:space="preserve">Total</t>
  </si>
  <si>
    <t xml:space="preserve">Retire</t>
  </si>
  <si>
    <t xml:space="preserve">Retire(DDI)</t>
  </si>
  <si>
    <t xml:space="preserve">Soc.Sec.</t>
  </si>
  <si>
    <t xml:space="preserve">Medicare</t>
  </si>
  <si>
    <t xml:space="preserve">Life</t>
  </si>
  <si>
    <t xml:space="preserve">Medical</t>
  </si>
  <si>
    <t xml:space="preserve">Dental</t>
  </si>
  <si>
    <t xml:space="preserve">Benefits</t>
  </si>
  <si>
    <t xml:space="preserve">(J+R)</t>
  </si>
  <si>
    <t xml:space="preserve">Date</t>
  </si>
  <si>
    <t xml:space="preserve">Amt</t>
  </si>
  <si>
    <t xml:space="preserve">( J *30.77%)</t>
  </si>
  <si>
    <t xml:space="preserve">($19.02*26PP)</t>
  </si>
  <si>
    <t xml:space="preserve">(6.2% * J)</t>
  </si>
  <si>
    <t xml:space="preserve">(1.45%*J)</t>
  </si>
  <si>
    <t xml:space="preserve">( Prem)</t>
  </si>
  <si>
    <t xml:space="preserve">(K thru Q)</t>
  </si>
  <si>
    <t xml:space="preserve">TOTAL</t>
  </si>
  <si>
    <t xml:space="preserve">Administrator</t>
  </si>
  <si>
    <t xml:space="preserve">Lastimoza, Michelle C.R.</t>
  </si>
  <si>
    <t xml:space="preserve">ES 10</t>
  </si>
  <si>
    <t xml:space="preserve">GEPA-AR 14</t>
  </si>
  <si>
    <t xml:space="preserve">Specal Projects Coordinator</t>
  </si>
  <si>
    <t xml:space="preserve">Acfalle, Arlene</t>
  </si>
  <si>
    <t xml:space="preserve">NX-1</t>
  </si>
  <si>
    <t xml:space="preserve">Env. Health Spec I</t>
  </si>
  <si>
    <t xml:space="preserve">Balajadia, Vilma</t>
  </si>
  <si>
    <t xml:space="preserve">LX-1</t>
  </si>
  <si>
    <t xml:space="preserve">Environmental Technician</t>
  </si>
  <si>
    <t xml:space="preserve">Pelep, Shirley</t>
  </si>
  <si>
    <t xml:space="preserve">GX-1</t>
  </si>
  <si>
    <t xml:space="preserve">Subtotal:  Management / Support</t>
  </si>
  <si>
    <t xml:space="preserve">----</t>
  </si>
  <si>
    <t xml:space="preserve">2414</t>
  </si>
  <si>
    <t xml:space="preserve">Administrative Services Officer</t>
  </si>
  <si>
    <t xml:space="preserve">Benavente-Aflleje, Connie M</t>
  </si>
  <si>
    <t xml:space="preserve">NX-10</t>
  </si>
  <si>
    <t xml:space="preserve">Program Coordinator II</t>
  </si>
  <si>
    <t xml:space="preserve">Manibusan, Serena B.</t>
  </si>
  <si>
    <t xml:space="preserve">MX-04</t>
  </si>
  <si>
    <t xml:space="preserve">2520</t>
  </si>
  <si>
    <t xml:space="preserve">Administrative Assistant</t>
  </si>
  <si>
    <t xml:space="preserve">Tedtaotao, Lisa S.</t>
  </si>
  <si>
    <t xml:space="preserve">JX -12</t>
  </si>
  <si>
    <t xml:space="preserve">Taijeron, Alicia Marlene</t>
  </si>
  <si>
    <t xml:space="preserve">JX-03</t>
  </si>
  <si>
    <t xml:space="preserve">Computer Systems Analyst II</t>
  </si>
  <si>
    <t xml:space="preserve">Zacaras, Romeo</t>
  </si>
  <si>
    <t xml:space="preserve">MX-10</t>
  </si>
  <si>
    <t xml:space="preserve">GEPA-AR 10</t>
  </si>
  <si>
    <t xml:space="preserve">Computer Technician I</t>
  </si>
  <si>
    <t xml:space="preserve">Tom, Malia</t>
  </si>
  <si>
    <t xml:space="preserve">HX-1</t>
  </si>
  <si>
    <t xml:space="preserve">Subtotal:  Administrative Services Division</t>
  </si>
  <si>
    <t xml:space="preserve">Engineer Supervisor</t>
  </si>
  <si>
    <t xml:space="preserve">Abedania, Johnny C</t>
  </si>
  <si>
    <t xml:space="preserve">PX-09</t>
  </si>
  <si>
    <t xml:space="preserve">Engineer III</t>
  </si>
  <si>
    <t xml:space="preserve">Quezon, Maricar G</t>
  </si>
  <si>
    <t xml:space="preserve">OX-5</t>
  </si>
  <si>
    <t xml:space="preserve">Engineer II</t>
  </si>
  <si>
    <t xml:space="preserve">Joya, Rustico A</t>
  </si>
  <si>
    <t xml:space="preserve">NX-9</t>
  </si>
  <si>
    <t xml:space="preserve">Environmental Inspector Supervisor</t>
  </si>
  <si>
    <t xml:space="preserve">Charfauros, Verony M</t>
  </si>
  <si>
    <t xml:space="preserve">JX-12</t>
  </si>
  <si>
    <t xml:space="preserve">Environmental Inspector</t>
  </si>
  <si>
    <t xml:space="preserve">Gumataotao, Helen</t>
  </si>
  <si>
    <t xml:space="preserve">HX-6</t>
  </si>
  <si>
    <t xml:space="preserve">Aquino, Jerry M</t>
  </si>
  <si>
    <t xml:space="preserve">NX-11</t>
  </si>
  <si>
    <t xml:space="preserve">Environmental Health Specialist III</t>
  </si>
  <si>
    <t xml:space="preserve">Mendoza, Juliana DR</t>
  </si>
  <si>
    <t xml:space="preserve">NX-7</t>
  </si>
  <si>
    <t xml:space="preserve">Environmental Health Specialist I</t>
  </si>
  <si>
    <t xml:space="preserve">Bettis, Sierra</t>
  </si>
  <si>
    <t xml:space="preserve">Gamboa, Crisanto</t>
  </si>
  <si>
    <t xml:space="preserve">Diras, Nicole Ha'ane</t>
  </si>
  <si>
    <t xml:space="preserve">Amar, Nonie</t>
  </si>
  <si>
    <t xml:space="preserve">PX-6</t>
  </si>
  <si>
    <t xml:space="preserve">Marquez, Susan E</t>
  </si>
  <si>
    <t xml:space="preserve">OX-8</t>
  </si>
  <si>
    <t xml:space="preserve">Mendiola, Melanie</t>
  </si>
  <si>
    <t xml:space="preserve">Cruz, Raymond</t>
  </si>
  <si>
    <t xml:space="preserve">HX-2</t>
  </si>
  <si>
    <t xml:space="preserve">Subtotal:   Water Programs Division</t>
  </si>
  <si>
    <t xml:space="preserve">Biologist IV</t>
  </si>
  <si>
    <t xml:space="preserve">Leon Guerrero, Anna Maria</t>
  </si>
  <si>
    <t xml:space="preserve">OX-10</t>
  </si>
  <si>
    <t xml:space="preserve">Biologist III</t>
  </si>
  <si>
    <t xml:space="preserve">Salas, Edwin R</t>
  </si>
  <si>
    <t xml:space="preserve">Chemist III</t>
  </si>
  <si>
    <t xml:space="preserve">Paulino, Rudolfo</t>
  </si>
  <si>
    <t xml:space="preserve">Chemist I</t>
  </si>
  <si>
    <t xml:space="preserve">Fujihira, Julietter C</t>
  </si>
  <si>
    <t xml:space="preserve">KX-04</t>
  </si>
  <si>
    <t xml:space="preserve">2548</t>
  </si>
  <si>
    <t xml:space="preserve">Program Coordinator IV</t>
  </si>
  <si>
    <t xml:space="preserve">Aguilar, Margaret</t>
  </si>
  <si>
    <t xml:space="preserve">Biologist I</t>
  </si>
  <si>
    <t xml:space="preserve">Pascua, Louise</t>
  </si>
  <si>
    <t xml:space="preserve">Camacho, Antonia</t>
  </si>
  <si>
    <t xml:space="preserve">KX-1</t>
  </si>
  <si>
    <t xml:space="preserve">Prelosky, Gabriella H</t>
  </si>
  <si>
    <t xml:space="preserve">ENV. HEALTH SPEC. I</t>
  </si>
  <si>
    <t xml:space="preserve">Aflague, Alexandria</t>
  </si>
  <si>
    <t xml:space="preserve">Cortado, Rosemary C</t>
  </si>
  <si>
    <t xml:space="preserve">Harada, Yohei</t>
  </si>
  <si>
    <t xml:space="preserve">Malang, Ana Marie</t>
  </si>
  <si>
    <t xml:space="preserve">Subtotal:  Environmental Monitoring &amp; Analytical Svcs.</t>
  </si>
  <si>
    <t xml:space="preserve">FUND:   </t>
  </si>
  <si>
    <t xml:space="preserve">Federal Consolidated Grant</t>
  </si>
  <si>
    <t xml:space="preserve">and Local Funds</t>
  </si>
  <si>
    <t xml:space="preserve">Env. Health Spec. Supervisor</t>
  </si>
  <si>
    <t xml:space="preserve">O'Mallan, Michael</t>
  </si>
  <si>
    <t xml:space="preserve">OX-09</t>
  </si>
  <si>
    <t xml:space="preserve">Quinta, Don</t>
  </si>
  <si>
    <t xml:space="preserve">Meno, Talia</t>
  </si>
  <si>
    <t xml:space="preserve">Hecita, Mevany</t>
  </si>
  <si>
    <t xml:space="preserve">OX-05</t>
  </si>
  <si>
    <t xml:space="preserve">Environmental Health Specialist II</t>
  </si>
  <si>
    <t xml:space="preserve">Duenas, Maria JB</t>
  </si>
  <si>
    <t xml:space="preserve">MX-05</t>
  </si>
  <si>
    <t xml:space="preserve">Fruge, Veronica</t>
  </si>
  <si>
    <t xml:space="preserve">Cruc, Michael S</t>
  </si>
  <si>
    <t xml:space="preserve">NX-14</t>
  </si>
  <si>
    <t xml:space="preserve">Lakobong, Ongilbl</t>
  </si>
  <si>
    <t xml:space="preserve">Mitchell Derien</t>
  </si>
  <si>
    <t xml:space="preserve">MX-11</t>
  </si>
  <si>
    <t xml:space="preserve">Takase, Chie </t>
  </si>
  <si>
    <t xml:space="preserve">LX-7</t>
  </si>
  <si>
    <t xml:space="preserve">San Nicolas, Glenn V</t>
  </si>
  <si>
    <t xml:space="preserve">OX 11</t>
  </si>
  <si>
    <t xml:space="preserve">Cruz, James C</t>
  </si>
  <si>
    <t xml:space="preserve">LX 09</t>
  </si>
  <si>
    <t xml:space="preserve">Diego, Richard</t>
  </si>
  <si>
    <t xml:space="preserve">MX-06</t>
  </si>
  <si>
    <t xml:space="preserve">GEPA-AR-18</t>
  </si>
  <si>
    <t xml:space="preserve">Dacany. Michael</t>
  </si>
  <si>
    <t xml:space="preserve">Truong, Luong</t>
  </si>
  <si>
    <t xml:space="preserve">Aguon, Reid</t>
  </si>
  <si>
    <t xml:space="preserve">LX-03</t>
  </si>
  <si>
    <t xml:space="preserve">Castro, Tasi</t>
  </si>
  <si>
    <t xml:space="preserve">Subtotal - Air and Land Programs Division</t>
  </si>
  <si>
    <r>
      <rPr>
        <b val="true"/>
        <sz val="12"/>
        <color rgb="FF000000"/>
        <rFont val="Times New Roman"/>
        <family val="1"/>
      </rPr>
      <t xml:space="preserve">FUND:   </t>
    </r>
    <r>
      <rPr>
        <b val="true"/>
        <u val="single"/>
        <sz val="12"/>
        <color rgb="FF000000"/>
        <rFont val="Times New Roman"/>
        <family val="1"/>
      </rPr>
      <t xml:space="preserve"> GEPA RECYCLING REVOLVING FUND</t>
    </r>
  </si>
  <si>
    <t xml:space="preserve">Cruz-Sablan, Sabrina</t>
  </si>
  <si>
    <t xml:space="preserve">Subtotal - Recycling</t>
  </si>
  <si>
    <t xml:space="preserve">TOTAL PERSONNEL COSTS - ALL FUNDING SOURCE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_(* #,##0.00_);_(* \(#,##0.00\);_(* \-??_);_(@_)"/>
    <numFmt numFmtId="166" formatCode="_-* #,##0.00_-;\-* #,##0.00_-;_-* \-??_-;_-@_-"/>
    <numFmt numFmtId="167" formatCode="[$-409]0"/>
    <numFmt numFmtId="168" formatCode="[$-409]@"/>
    <numFmt numFmtId="169" formatCode="\$#,##0"/>
    <numFmt numFmtId="170" formatCode="mm/dd/yy;@"/>
    <numFmt numFmtId="171" formatCode="[$-409]General"/>
    <numFmt numFmtId="172" formatCode="[$-409]m/d/yyyy"/>
    <numFmt numFmtId="173" formatCode="0_);\(0\)"/>
    <numFmt numFmtId="174" formatCode="\$#,##0_);&quot;($&quot;#,##0\)"/>
  </numFmts>
  <fonts count="19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6953125" defaultRowHeight="11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77"/>
    <col collapsed="false" customWidth="true" hidden="false" outlineLevel="0" max="3" min="3" style="1" width="26.55"/>
    <col collapsed="false" customWidth="true" hidden="false" outlineLevel="0" max="4" min="4" style="1" width="22.66"/>
    <col collapsed="false" customWidth="true" hidden="false" outlineLevel="0" max="5" min="5" style="1" width="6.32"/>
    <col collapsed="false" customWidth="true" hidden="false" outlineLevel="0" max="6" min="6" style="1" width="9.1"/>
    <col collapsed="false" customWidth="true" hidden="false" outlineLevel="0" max="7" min="7" style="1" width="5.55"/>
    <col collapsed="false" customWidth="true" hidden="false" outlineLevel="0" max="8" min="8" style="1" width="7.87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true" hidden="false" outlineLevel="0" max="12" min="12" style="1" width="11.1"/>
    <col collapsed="false" customWidth="true" hidden="false" outlineLevel="0" max="13" min="13" style="1" width="12.88"/>
    <col collapsed="false" customWidth="true" hidden="false" outlineLevel="0" max="14" min="14" style="1" width="9.66"/>
    <col collapsed="false" customWidth="true" hidden="false" outlineLevel="0" max="15" min="15" style="1" width="9.43"/>
    <col collapsed="false" customWidth="true" hidden="false" outlineLevel="0" max="16" min="16" style="1" width="6.99"/>
    <col collapsed="false" customWidth="true" hidden="false" outlineLevel="0" max="17" min="17" style="1" width="8.99"/>
    <col collapsed="false" customWidth="true" hidden="false" outlineLevel="0" max="18" min="18" style="1" width="8.43"/>
    <col collapsed="false" customWidth="true" hidden="false" outlineLevel="0" max="19" min="19" style="1" width="10.66"/>
    <col collapsed="false" customWidth="true" hidden="false" outlineLevel="0" max="20" min="20" style="1" width="9.1"/>
    <col collapsed="false" customWidth="true" hidden="false" outlineLevel="0" max="21" min="21" style="1" width="3.32"/>
    <col collapsed="false" customWidth="false" hidden="false" outlineLevel="0" max="257" min="22" style="1" width="8.7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s="6" customFormat="true" ht="15.75" hidden="false" customHeight="false" outlineLevel="0" collapsed="false">
      <c r="A6" s="3" t="s">
        <v>4</v>
      </c>
      <c r="B6" s="3"/>
      <c r="C6" s="3"/>
      <c r="D6" s="3"/>
      <c r="E6" s="3"/>
      <c r="F6" s="4" t="s">
        <v>5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s="6" customFormat="true" ht="13.5" hidden="false" customHeight="true" outlineLevel="0" collapsed="false">
      <c r="A7" s="7" t="s">
        <v>6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s="6" customFormat="true" ht="14.25" hidden="false" customHeight="true" outlineLevel="0" collapsed="false"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s="6" customFormat="true" ht="17.25" hidden="false" customHeight="false" outlineLevel="0" collapsed="false">
      <c r="A9" s="4"/>
      <c r="B9" s="8" t="s">
        <v>7</v>
      </c>
      <c r="C9" s="8"/>
      <c r="D9" s="8"/>
      <c r="E9" s="8"/>
      <c r="F9" s="8"/>
      <c r="G9" s="8"/>
      <c r="H9" s="8"/>
      <c r="I9" s="8"/>
      <c r="J9" s="8"/>
      <c r="K9" s="4"/>
      <c r="L9" s="4"/>
      <c r="M9" s="4"/>
      <c r="N9" s="4"/>
      <c r="O9" s="4"/>
      <c r="P9" s="4"/>
      <c r="Q9" s="8" t="s">
        <v>7</v>
      </c>
      <c r="R9" s="8"/>
      <c r="S9" s="4"/>
      <c r="T9" s="4"/>
      <c r="U9" s="4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</row>
    <row r="10" s="6" customFormat="true" ht="16.5" hidden="false" customHeight="false" outlineLevel="0" collapsed="false">
      <c r="A10" s="4"/>
      <c r="B10" s="9"/>
      <c r="C10" s="4"/>
      <c r="D10" s="4"/>
      <c r="E10" s="4"/>
      <c r="F10" s="4"/>
      <c r="G10" s="4"/>
      <c r="H10" s="4"/>
      <c r="I10" s="4"/>
      <c r="J10" s="10"/>
      <c r="K10" s="4"/>
      <c r="L10" s="4"/>
      <c r="M10" s="4"/>
      <c r="N10" s="4"/>
      <c r="O10" s="4"/>
      <c r="P10" s="4"/>
      <c r="Q10" s="9"/>
      <c r="R10" s="10"/>
      <c r="S10" s="4"/>
      <c r="T10" s="4"/>
      <c r="U10" s="4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s="6" customFormat="true" ht="16.5" hidden="false" customHeight="false" outlineLevel="0" collapsed="false">
      <c r="A11" s="4"/>
      <c r="B11" s="11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 t="s">
        <v>14</v>
      </c>
      <c r="I11" s="12" t="s">
        <v>15</v>
      </c>
      <c r="J11" s="13" t="s">
        <v>16</v>
      </c>
      <c r="K11" s="12" t="s">
        <v>17</v>
      </c>
      <c r="L11" s="12" t="s">
        <v>18</v>
      </c>
      <c r="M11" s="12" t="s">
        <v>19</v>
      </c>
      <c r="N11" s="12" t="s">
        <v>20</v>
      </c>
      <c r="O11" s="12" t="s">
        <v>21</v>
      </c>
      <c r="P11" s="12" t="s">
        <v>22</v>
      </c>
      <c r="Q11" s="11" t="s">
        <v>23</v>
      </c>
      <c r="R11" s="13" t="s">
        <v>24</v>
      </c>
      <c r="S11" s="12" t="s">
        <v>25</v>
      </c>
      <c r="T11" s="12" t="s">
        <v>26</v>
      </c>
      <c r="U11" s="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s="6" customFormat="true" ht="16.5" hidden="false" customHeight="true" outlineLevel="0" collapsed="false">
      <c r="A12" s="14" t="s">
        <v>27</v>
      </c>
      <c r="B12" s="15" t="s">
        <v>28</v>
      </c>
      <c r="C12" s="15" t="s">
        <v>29</v>
      </c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/>
      <c r="K12" s="16" t="s">
        <v>36</v>
      </c>
      <c r="L12" s="17" t="s">
        <v>37</v>
      </c>
      <c r="M12" s="17"/>
      <c r="N12" s="17"/>
      <c r="O12" s="17"/>
      <c r="P12" s="17"/>
      <c r="Q12" s="18"/>
      <c r="R12" s="19"/>
      <c r="S12" s="20" t="s">
        <v>38</v>
      </c>
      <c r="T12" s="21"/>
      <c r="U12" s="4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s="6" customFormat="true" ht="15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6"/>
      <c r="L13" s="22" t="s">
        <v>39</v>
      </c>
      <c r="M13" s="22" t="s">
        <v>40</v>
      </c>
      <c r="N13" s="22" t="s">
        <v>41</v>
      </c>
      <c r="O13" s="22" t="s">
        <v>42</v>
      </c>
      <c r="P13" s="22" t="s">
        <v>43</v>
      </c>
      <c r="Q13" s="23" t="s">
        <v>44</v>
      </c>
      <c r="R13" s="23" t="s">
        <v>45</v>
      </c>
      <c r="S13" s="24" t="s">
        <v>46</v>
      </c>
      <c r="T13" s="25" t="s">
        <v>47</v>
      </c>
      <c r="U13" s="4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</row>
    <row r="14" s="6" customFormat="true" ht="15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26" t="s">
        <v>48</v>
      </c>
      <c r="J14" s="26" t="s">
        <v>49</v>
      </c>
      <c r="K14" s="16"/>
      <c r="L14" s="27" t="s">
        <v>50</v>
      </c>
      <c r="M14" s="27" t="s">
        <v>51</v>
      </c>
      <c r="N14" s="27" t="s">
        <v>52</v>
      </c>
      <c r="O14" s="27" t="s">
        <v>53</v>
      </c>
      <c r="P14" s="27" t="n">
        <v>187</v>
      </c>
      <c r="Q14" s="28" t="s">
        <v>54</v>
      </c>
      <c r="R14" s="28" t="s">
        <v>54</v>
      </c>
      <c r="S14" s="27" t="s">
        <v>55</v>
      </c>
      <c r="T14" s="29" t="s">
        <v>56</v>
      </c>
      <c r="U14" s="4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s="6" customFormat="true" ht="15.75" hidden="false" customHeight="false" outlineLevel="0" collapsed="false">
      <c r="A15" s="30" t="n">
        <v>1</v>
      </c>
      <c r="B15" s="31" t="n">
        <v>2400</v>
      </c>
      <c r="C15" s="32" t="s">
        <v>57</v>
      </c>
      <c r="D15" s="32" t="s">
        <v>58</v>
      </c>
      <c r="E15" s="33" t="s">
        <v>59</v>
      </c>
      <c r="F15" s="34" t="n">
        <v>97294</v>
      </c>
      <c r="G15" s="34" t="n">
        <v>0</v>
      </c>
      <c r="H15" s="34" t="n">
        <v>0</v>
      </c>
      <c r="I15" s="35" t="n">
        <v>0</v>
      </c>
      <c r="J15" s="34" t="n">
        <v>0</v>
      </c>
      <c r="K15" s="36" t="n">
        <f aca="false">+F15+J15</f>
        <v>97294</v>
      </c>
      <c r="L15" s="36" t="n">
        <f aca="false">+K15*0.3077</f>
        <v>29937.3638</v>
      </c>
      <c r="M15" s="36" t="n">
        <f aca="false">ROUND((19.02*26),0)</f>
        <v>495</v>
      </c>
      <c r="N15" s="36" t="n">
        <v>0</v>
      </c>
      <c r="O15" s="36" t="n">
        <f aca="false">+K15*1.45%</f>
        <v>1410.763</v>
      </c>
      <c r="P15" s="36" t="n">
        <v>187</v>
      </c>
      <c r="Q15" s="36" t="n">
        <v>0</v>
      </c>
      <c r="R15" s="36" t="n">
        <v>0</v>
      </c>
      <c r="S15" s="36" t="n">
        <f aca="false">SUM(L15:R15)</f>
        <v>32030.1268</v>
      </c>
      <c r="T15" s="37" t="n">
        <f aca="false">+K15+S15</f>
        <v>129324.1268</v>
      </c>
      <c r="U15" s="12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</row>
    <row r="16" s="6" customFormat="true" ht="15.75" hidden="false" customHeight="false" outlineLevel="0" collapsed="false">
      <c r="A16" s="30" t="n">
        <v>2</v>
      </c>
      <c r="B16" s="38" t="s">
        <v>60</v>
      </c>
      <c r="C16" s="39" t="s">
        <v>61</v>
      </c>
      <c r="D16" s="40" t="s">
        <v>62</v>
      </c>
      <c r="E16" s="41" t="s">
        <v>63</v>
      </c>
      <c r="F16" s="34" t="n">
        <v>54918</v>
      </c>
      <c r="G16" s="34" t="n">
        <v>0</v>
      </c>
      <c r="H16" s="34" t="n">
        <v>0</v>
      </c>
      <c r="I16" s="35" t="n">
        <v>0</v>
      </c>
      <c r="J16" s="34" t="n">
        <v>0</v>
      </c>
      <c r="K16" s="36" t="n">
        <f aca="false">(+F16+G16+H16+J16)</f>
        <v>54918</v>
      </c>
      <c r="L16" s="36" t="n">
        <f aca="false">ROUND((K16*0.3077),0)</f>
        <v>16898</v>
      </c>
      <c r="M16" s="36" t="n">
        <f aca="false">ROUND((19.02*26),0)</f>
        <v>495</v>
      </c>
      <c r="N16" s="36" t="n">
        <v>0</v>
      </c>
      <c r="O16" s="36" t="n">
        <f aca="false">+ROUND((K16*0.0145),0)</f>
        <v>796</v>
      </c>
      <c r="P16" s="36" t="n">
        <v>187</v>
      </c>
      <c r="Q16" s="36" t="n">
        <v>9596</v>
      </c>
      <c r="R16" s="36" t="n">
        <v>329</v>
      </c>
      <c r="S16" s="36" t="n">
        <f aca="false">SUM(L16:R16)</f>
        <v>28301</v>
      </c>
      <c r="T16" s="37" t="n">
        <f aca="false">SUM(K16+S16)</f>
        <v>83219</v>
      </c>
      <c r="U16" s="12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</row>
    <row r="17" s="6" customFormat="true" ht="15.75" hidden="false" customHeight="false" outlineLevel="0" collapsed="false">
      <c r="A17" s="30" t="n">
        <f aca="false">SUM(A16+1)</f>
        <v>3</v>
      </c>
      <c r="B17" s="38" t="n">
        <v>2480</v>
      </c>
      <c r="C17" s="39" t="s">
        <v>64</v>
      </c>
      <c r="D17" s="40" t="s">
        <v>65</v>
      </c>
      <c r="E17" s="41" t="s">
        <v>66</v>
      </c>
      <c r="F17" s="34" t="n">
        <v>45262</v>
      </c>
      <c r="G17" s="34" t="n">
        <v>0</v>
      </c>
      <c r="H17" s="34" t="n">
        <v>0</v>
      </c>
      <c r="I17" s="42" t="n">
        <v>45951</v>
      </c>
      <c r="J17" s="34" t="n">
        <v>1716</v>
      </c>
      <c r="K17" s="36" t="n">
        <f aca="false">(+F17+G17+H17+J17)</f>
        <v>46978</v>
      </c>
      <c r="L17" s="36" t="n">
        <f aca="false">ROUND((K17*0.3077),0)</f>
        <v>14455</v>
      </c>
      <c r="M17" s="36" t="n">
        <f aca="false">ROUND((19.02*26),0)</f>
        <v>495</v>
      </c>
      <c r="N17" s="36" t="n">
        <v>0</v>
      </c>
      <c r="O17" s="36" t="n">
        <f aca="false">ROUND((K17*0.0145),0)</f>
        <v>681</v>
      </c>
      <c r="P17" s="36" t="n">
        <v>187</v>
      </c>
      <c r="Q17" s="36" t="n">
        <v>3994</v>
      </c>
      <c r="R17" s="36" t="n">
        <v>298</v>
      </c>
      <c r="S17" s="36" t="n">
        <f aca="false">SUM(L17:R17)</f>
        <v>20110</v>
      </c>
      <c r="T17" s="37" t="n">
        <f aca="false">SUM(K17+S17)</f>
        <v>67088</v>
      </c>
      <c r="U17" s="4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</row>
    <row r="18" s="6" customFormat="true" ht="15.75" hidden="false" customHeight="false" outlineLevel="0" collapsed="false">
      <c r="A18" s="43" t="n">
        <v>4</v>
      </c>
      <c r="B18" s="44" t="n">
        <v>2405</v>
      </c>
      <c r="C18" s="45" t="s">
        <v>67</v>
      </c>
      <c r="D18" s="46" t="s">
        <v>68</v>
      </c>
      <c r="E18" s="47" t="s">
        <v>69</v>
      </c>
      <c r="F18" s="34" t="n">
        <v>30169</v>
      </c>
      <c r="G18" s="34" t="n">
        <v>0</v>
      </c>
      <c r="H18" s="34" t="n">
        <v>0</v>
      </c>
      <c r="I18" s="48" t="n">
        <v>46189</v>
      </c>
      <c r="J18" s="34" t="n">
        <v>0</v>
      </c>
      <c r="K18" s="36" t="n">
        <f aca="false">(+F18+G18+H18+J18)</f>
        <v>30169</v>
      </c>
      <c r="L18" s="36" t="n">
        <f aca="false">ROUND((K18*0.3077),0)</f>
        <v>9283</v>
      </c>
      <c r="M18" s="36" t="n">
        <f aca="false">ROUND((19.02*26),0)</f>
        <v>495</v>
      </c>
      <c r="N18" s="36" t="n">
        <v>0</v>
      </c>
      <c r="O18" s="36" t="n">
        <f aca="false">+ROUND((K18*0.0145),0)</f>
        <v>437</v>
      </c>
      <c r="P18" s="36" t="n">
        <v>187</v>
      </c>
      <c r="Q18" s="36" t="n">
        <v>9596</v>
      </c>
      <c r="R18" s="36" t="n">
        <v>329</v>
      </c>
      <c r="S18" s="36" t="n">
        <f aca="false">SUM(L18:R18)</f>
        <v>20327</v>
      </c>
      <c r="T18" s="37" t="n">
        <f aca="false">SUM(K18+S18)</f>
        <v>50496</v>
      </c>
      <c r="U18" s="4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</row>
    <row r="19" s="6" customFormat="true" ht="16.5" hidden="false" customHeight="false" outlineLevel="0" collapsed="false">
      <c r="A19" s="49"/>
      <c r="B19" s="50"/>
      <c r="C19" s="51" t="s">
        <v>70</v>
      </c>
      <c r="D19" s="52"/>
      <c r="E19" s="53" t="s">
        <v>71</v>
      </c>
      <c r="F19" s="54" t="n">
        <f aca="false">SUM(F15:F18)</f>
        <v>227643</v>
      </c>
      <c r="G19" s="54" t="n">
        <f aca="false">SUM(G15:G18)</f>
        <v>0</v>
      </c>
      <c r="H19" s="54" t="n">
        <f aca="false">SUM(H15:H18)</f>
        <v>0</v>
      </c>
      <c r="I19" s="54" t="n">
        <v>0</v>
      </c>
      <c r="J19" s="54" t="n">
        <f aca="false">SUM(J15:J18)</f>
        <v>1716</v>
      </c>
      <c r="K19" s="54" t="n">
        <f aca="false">SUM(K15:K18)</f>
        <v>229359</v>
      </c>
      <c r="L19" s="54" t="n">
        <f aca="false">SUM(L15:L18)</f>
        <v>70573.3638</v>
      </c>
      <c r="M19" s="54" t="n">
        <f aca="false">SUM(M15:M18)</f>
        <v>1980</v>
      </c>
      <c r="N19" s="54" t="n">
        <f aca="false">SUM(N15:N18)</f>
        <v>0</v>
      </c>
      <c r="O19" s="54" t="n">
        <f aca="false">SUM(O15:O18)</f>
        <v>3324.763</v>
      </c>
      <c r="P19" s="54" t="n">
        <f aca="false">SUM(P15:P18)</f>
        <v>748</v>
      </c>
      <c r="Q19" s="54" t="n">
        <f aca="false">SUM(Q15:Q18)</f>
        <v>23186</v>
      </c>
      <c r="R19" s="54" t="n">
        <f aca="false">SUM(R15:R18)</f>
        <v>956</v>
      </c>
      <c r="S19" s="54" t="n">
        <f aca="false">SUM(S15:S18)</f>
        <v>100768.1268</v>
      </c>
      <c r="T19" s="54" t="n">
        <f aca="false">SUM(T15:T18)</f>
        <v>330127.1268</v>
      </c>
      <c r="U19" s="4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</row>
    <row r="20" customFormat="false" ht="17.25" hidden="false" customHeight="false" outlineLevel="0" collapsed="false"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55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</row>
    <row r="21" customFormat="false" ht="16.5" hidden="false" customHeight="true" outlineLevel="0" collapsed="false">
      <c r="A21" s="4"/>
      <c r="B21" s="8" t="s">
        <v>7</v>
      </c>
      <c r="C21" s="8"/>
      <c r="D21" s="8"/>
      <c r="E21" s="8"/>
      <c r="F21" s="8"/>
      <c r="G21" s="8"/>
      <c r="H21" s="8"/>
      <c r="I21" s="8"/>
      <c r="J21" s="8"/>
      <c r="K21" s="4"/>
      <c r="L21" s="4"/>
      <c r="M21" s="4"/>
      <c r="N21" s="4"/>
      <c r="O21" s="4"/>
      <c r="P21" s="4"/>
      <c r="Q21" s="8" t="s">
        <v>7</v>
      </c>
      <c r="R21" s="8"/>
      <c r="S21" s="4"/>
      <c r="T21" s="4"/>
      <c r="U21" s="55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</row>
    <row r="22" customFormat="false" ht="16.5" hidden="false" customHeight="false" outlineLevel="0" collapsed="false">
      <c r="A22" s="4"/>
      <c r="B22" s="9"/>
      <c r="C22" s="4"/>
      <c r="D22" s="4"/>
      <c r="E22" s="4"/>
      <c r="F22" s="4"/>
      <c r="G22" s="4"/>
      <c r="H22" s="4"/>
      <c r="I22" s="4"/>
      <c r="J22" s="10"/>
      <c r="K22" s="4"/>
      <c r="L22" s="4"/>
      <c r="M22" s="4"/>
      <c r="N22" s="4"/>
      <c r="O22" s="4"/>
      <c r="P22" s="4"/>
      <c r="Q22" s="9"/>
      <c r="R22" s="10"/>
      <c r="S22" s="4"/>
      <c r="T22" s="4"/>
      <c r="U22" s="55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</row>
    <row r="23" customFormat="false" ht="16.5" hidden="false" customHeight="false" outlineLevel="0" collapsed="false">
      <c r="A23" s="4"/>
      <c r="B23" s="11" t="s">
        <v>8</v>
      </c>
      <c r="C23" s="12" t="s">
        <v>9</v>
      </c>
      <c r="D23" s="12" t="s">
        <v>10</v>
      </c>
      <c r="E23" s="12" t="s">
        <v>11</v>
      </c>
      <c r="F23" s="12" t="s">
        <v>12</v>
      </c>
      <c r="G23" s="12" t="s">
        <v>13</v>
      </c>
      <c r="H23" s="12" t="s">
        <v>14</v>
      </c>
      <c r="I23" s="12" t="s">
        <v>15</v>
      </c>
      <c r="J23" s="13" t="s">
        <v>16</v>
      </c>
      <c r="K23" s="12" t="s">
        <v>17</v>
      </c>
      <c r="L23" s="12" t="s">
        <v>18</v>
      </c>
      <c r="M23" s="12" t="s">
        <v>19</v>
      </c>
      <c r="N23" s="12" t="s">
        <v>20</v>
      </c>
      <c r="O23" s="12" t="s">
        <v>21</v>
      </c>
      <c r="P23" s="12" t="s">
        <v>22</v>
      </c>
      <c r="Q23" s="11" t="s">
        <v>23</v>
      </c>
      <c r="R23" s="13" t="s">
        <v>24</v>
      </c>
      <c r="S23" s="12" t="s">
        <v>25</v>
      </c>
      <c r="T23" s="12" t="s">
        <v>26</v>
      </c>
      <c r="U23" s="55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</row>
    <row r="24" customFormat="false" ht="15.95" hidden="false" customHeight="true" outlineLevel="0" collapsed="false">
      <c r="A24" s="14" t="s">
        <v>27</v>
      </c>
      <c r="B24" s="15" t="s">
        <v>28</v>
      </c>
      <c r="C24" s="15" t="s">
        <v>29</v>
      </c>
      <c r="D24" s="15" t="s">
        <v>30</v>
      </c>
      <c r="E24" s="15" t="s">
        <v>31</v>
      </c>
      <c r="F24" s="15" t="s">
        <v>32</v>
      </c>
      <c r="G24" s="15" t="s">
        <v>33</v>
      </c>
      <c r="H24" s="15" t="s">
        <v>34</v>
      </c>
      <c r="I24" s="15" t="s">
        <v>35</v>
      </c>
      <c r="J24" s="15"/>
      <c r="K24" s="16" t="s">
        <v>36</v>
      </c>
      <c r="L24" s="17" t="s">
        <v>37</v>
      </c>
      <c r="M24" s="17"/>
      <c r="N24" s="17"/>
      <c r="O24" s="17"/>
      <c r="P24" s="17"/>
      <c r="Q24" s="18"/>
      <c r="R24" s="19"/>
      <c r="S24" s="20" t="s">
        <v>38</v>
      </c>
      <c r="T24" s="21"/>
      <c r="U24" s="55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</row>
    <row r="25" customFormat="false" ht="1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6"/>
      <c r="L25" s="22" t="s">
        <v>39</v>
      </c>
      <c r="M25" s="22" t="s">
        <v>40</v>
      </c>
      <c r="N25" s="22" t="s">
        <v>41</v>
      </c>
      <c r="O25" s="22" t="s">
        <v>42</v>
      </c>
      <c r="P25" s="22" t="s">
        <v>43</v>
      </c>
      <c r="Q25" s="23" t="s">
        <v>44</v>
      </c>
      <c r="R25" s="23" t="s">
        <v>45</v>
      </c>
      <c r="S25" s="24" t="s">
        <v>46</v>
      </c>
      <c r="T25" s="25" t="s">
        <v>47</v>
      </c>
      <c r="U25" s="55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</row>
    <row r="26" customFormat="false" ht="16.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26" t="s">
        <v>48</v>
      </c>
      <c r="J26" s="26" t="s">
        <v>49</v>
      </c>
      <c r="K26" s="16"/>
      <c r="L26" s="27" t="s">
        <v>50</v>
      </c>
      <c r="M26" s="27" t="s">
        <v>51</v>
      </c>
      <c r="N26" s="27" t="s">
        <v>52</v>
      </c>
      <c r="O26" s="27" t="s">
        <v>53</v>
      </c>
      <c r="P26" s="27" t="n">
        <v>-187</v>
      </c>
      <c r="Q26" s="28" t="s">
        <v>54</v>
      </c>
      <c r="R26" s="28" t="s">
        <v>54</v>
      </c>
      <c r="S26" s="27" t="s">
        <v>55</v>
      </c>
      <c r="T26" s="29" t="s">
        <v>56</v>
      </c>
      <c r="U26" s="55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</row>
    <row r="27" customFormat="false" ht="15.75" hidden="false" customHeight="false" outlineLevel="0" collapsed="false">
      <c r="A27" s="57" t="n">
        <v>1</v>
      </c>
      <c r="B27" s="58" t="s">
        <v>72</v>
      </c>
      <c r="C27" s="59" t="s">
        <v>73</v>
      </c>
      <c r="D27" s="59" t="s">
        <v>74</v>
      </c>
      <c r="E27" s="60" t="s">
        <v>75</v>
      </c>
      <c r="F27" s="61" t="n">
        <v>75392</v>
      </c>
      <c r="G27" s="34" t="n">
        <v>0</v>
      </c>
      <c r="H27" s="34" t="n">
        <v>0</v>
      </c>
      <c r="I27" s="62" t="n">
        <v>46029</v>
      </c>
      <c r="J27" s="34" t="n">
        <v>0</v>
      </c>
      <c r="K27" s="36" t="n">
        <f aca="false">+F27+J27</f>
        <v>75392</v>
      </c>
      <c r="L27" s="36" t="n">
        <f aca="false">ROUND((K27*0.3077),0)</f>
        <v>23198</v>
      </c>
      <c r="M27" s="36" t="n">
        <f aca="false">ROUND((19.02*26),0)</f>
        <v>495</v>
      </c>
      <c r="N27" s="36" t="n">
        <v>0</v>
      </c>
      <c r="O27" s="36" t="n">
        <f aca="false">+K27*1.45%</f>
        <v>1093.184</v>
      </c>
      <c r="P27" s="36" t="n">
        <v>187</v>
      </c>
      <c r="Q27" s="36" t="n">
        <v>9340</v>
      </c>
      <c r="R27" s="36" t="n">
        <v>530</v>
      </c>
      <c r="S27" s="36" t="n">
        <f aca="false">+SUM(L27:R27)</f>
        <v>34843.184</v>
      </c>
      <c r="T27" s="37" t="n">
        <f aca="false">+K27+S27</f>
        <v>110235.184</v>
      </c>
      <c r="U27" s="55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</row>
    <row r="28" customFormat="false" ht="15.75" hidden="false" customHeight="false" outlineLevel="0" collapsed="false">
      <c r="A28" s="57" t="n">
        <v>2</v>
      </c>
      <c r="B28" s="58" t="n">
        <v>2418</v>
      </c>
      <c r="C28" s="59" t="s">
        <v>76</v>
      </c>
      <c r="D28" s="59" t="s">
        <v>77</v>
      </c>
      <c r="E28" s="60" t="s">
        <v>78</v>
      </c>
      <c r="F28" s="61" t="n">
        <v>55601</v>
      </c>
      <c r="G28" s="34" t="n">
        <v>0</v>
      </c>
      <c r="H28" s="34" t="n">
        <v>0</v>
      </c>
      <c r="I28" s="62" t="n">
        <v>45872</v>
      </c>
      <c r="J28" s="34" t="n">
        <v>326</v>
      </c>
      <c r="K28" s="36" t="n">
        <f aca="false">+F28+J28</f>
        <v>55927</v>
      </c>
      <c r="L28" s="36" t="n">
        <f aca="false">ROUND((K28*0.3077),0)</f>
        <v>17209</v>
      </c>
      <c r="M28" s="36" t="n">
        <f aca="false">ROUND((19.02*26),0)</f>
        <v>495</v>
      </c>
      <c r="N28" s="36" t="n">
        <v>0</v>
      </c>
      <c r="O28" s="36" t="n">
        <f aca="false">+K28*1.45%</f>
        <v>810.9415</v>
      </c>
      <c r="P28" s="36" t="n">
        <v>187</v>
      </c>
      <c r="Q28" s="36" t="n">
        <v>6117</v>
      </c>
      <c r="R28" s="36" t="n">
        <v>298</v>
      </c>
      <c r="S28" s="36" t="n">
        <f aca="false">+SUM(L28:R28)</f>
        <v>25116.9415</v>
      </c>
      <c r="T28" s="37" t="n">
        <f aca="false">+K28+S28</f>
        <v>81043.9415</v>
      </c>
      <c r="U28" s="55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</row>
    <row r="29" customFormat="false" ht="15.75" hidden="false" customHeight="false" outlineLevel="0" collapsed="false">
      <c r="A29" s="57" t="n">
        <v>3</v>
      </c>
      <c r="B29" s="58" t="s">
        <v>79</v>
      </c>
      <c r="C29" s="59" t="s">
        <v>80</v>
      </c>
      <c r="D29" s="59" t="s">
        <v>81</v>
      </c>
      <c r="E29" s="60" t="s">
        <v>82</v>
      </c>
      <c r="F29" s="61" t="n">
        <v>55402</v>
      </c>
      <c r="G29" s="34" t="n">
        <v>0</v>
      </c>
      <c r="H29" s="34" t="n">
        <v>0</v>
      </c>
      <c r="I29" s="62" t="n">
        <v>46322</v>
      </c>
      <c r="J29" s="34" t="n">
        <v>0</v>
      </c>
      <c r="K29" s="36" t="n">
        <f aca="false">+F29+J29</f>
        <v>55402</v>
      </c>
      <c r="L29" s="36" t="n">
        <f aca="false">ROUND((K29*0.3077),0)</f>
        <v>17047</v>
      </c>
      <c r="M29" s="36" t="n">
        <f aca="false">ROUND((19.02*26),0)</f>
        <v>495</v>
      </c>
      <c r="N29" s="36" t="n">
        <v>0</v>
      </c>
      <c r="O29" s="36" t="n">
        <f aca="false">+K29*1.45%</f>
        <v>803.329</v>
      </c>
      <c r="P29" s="36" t="n">
        <v>187</v>
      </c>
      <c r="Q29" s="36" t="n">
        <v>0</v>
      </c>
      <c r="R29" s="36" t="n">
        <v>0</v>
      </c>
      <c r="S29" s="36" t="n">
        <f aca="false">+SUM(L29:R29)</f>
        <v>18532.329</v>
      </c>
      <c r="T29" s="37" t="n">
        <f aca="false">+K29+S29</f>
        <v>73934.329</v>
      </c>
      <c r="U29" s="55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</row>
    <row r="30" customFormat="false" ht="15.75" hidden="false" customHeight="false" outlineLevel="0" collapsed="false">
      <c r="A30" s="57" t="n">
        <v>4</v>
      </c>
      <c r="B30" s="58" t="n">
        <v>2509</v>
      </c>
      <c r="C30" s="59" t="s">
        <v>80</v>
      </c>
      <c r="D30" s="59" t="s">
        <v>83</v>
      </c>
      <c r="E30" s="60" t="s">
        <v>84</v>
      </c>
      <c r="F30" s="61" t="n">
        <v>40841</v>
      </c>
      <c r="G30" s="34" t="n">
        <v>0</v>
      </c>
      <c r="H30" s="34" t="n">
        <v>0</v>
      </c>
      <c r="I30" s="62" t="n">
        <v>45814</v>
      </c>
      <c r="J30" s="34" t="n">
        <v>479</v>
      </c>
      <c r="K30" s="36" t="n">
        <f aca="false">+F30+J30</f>
        <v>41320</v>
      </c>
      <c r="L30" s="36" t="n">
        <f aca="false">ROUND((K30*0.3077),0)</f>
        <v>12714</v>
      </c>
      <c r="M30" s="36" t="n">
        <f aca="false">ROUND((19.02*26),0)</f>
        <v>495</v>
      </c>
      <c r="N30" s="36" t="n">
        <v>0</v>
      </c>
      <c r="O30" s="36" t="n">
        <f aca="false">+K30*1.45%</f>
        <v>599.14</v>
      </c>
      <c r="P30" s="36" t="n">
        <v>187</v>
      </c>
      <c r="Q30" s="36" t="n">
        <v>0</v>
      </c>
      <c r="R30" s="36" t="n">
        <v>0</v>
      </c>
      <c r="S30" s="36" t="n">
        <f aca="false">+SUM(L30:R30)</f>
        <v>13995.14</v>
      </c>
      <c r="T30" s="37" t="n">
        <f aca="false">+K30+S30</f>
        <v>55315.14</v>
      </c>
      <c r="U30" s="55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</row>
    <row r="31" customFormat="false" ht="15.75" hidden="false" customHeight="false" outlineLevel="0" collapsed="false">
      <c r="A31" s="57" t="n">
        <v>5</v>
      </c>
      <c r="B31" s="58" t="n">
        <v>2551</v>
      </c>
      <c r="C31" s="59" t="s">
        <v>85</v>
      </c>
      <c r="D31" s="59" t="s">
        <v>86</v>
      </c>
      <c r="E31" s="60" t="s">
        <v>87</v>
      </c>
      <c r="F31" s="61" t="n">
        <v>68269</v>
      </c>
      <c r="G31" s="34" t="n">
        <v>0</v>
      </c>
      <c r="H31" s="34" t="n">
        <v>0</v>
      </c>
      <c r="I31" s="62" t="n">
        <v>46439</v>
      </c>
      <c r="J31" s="34" t="n">
        <v>0</v>
      </c>
      <c r="K31" s="36" t="n">
        <f aca="false">+F31+J31</f>
        <v>68269</v>
      </c>
      <c r="L31" s="36" t="n">
        <f aca="false">ROUND((K31*0.3077),0)</f>
        <v>21006</v>
      </c>
      <c r="M31" s="36" t="n">
        <f aca="false">ROUND((19.02*26),0)</f>
        <v>495</v>
      </c>
      <c r="N31" s="36" t="n">
        <v>0</v>
      </c>
      <c r="O31" s="36" t="n">
        <f aca="false">+K31*1.45%</f>
        <v>989.9005</v>
      </c>
      <c r="P31" s="36" t="n">
        <v>187</v>
      </c>
      <c r="Q31" s="36" t="n">
        <v>9340</v>
      </c>
      <c r="R31" s="36" t="n">
        <v>530</v>
      </c>
      <c r="S31" s="36" t="n">
        <f aca="false">+SUM(L31:R31)</f>
        <v>32547.9005</v>
      </c>
      <c r="T31" s="37" t="n">
        <f aca="false">+K31+S31</f>
        <v>100816.9005</v>
      </c>
      <c r="U31" s="55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</row>
    <row r="32" customFormat="false" ht="15.75" hidden="false" customHeight="false" outlineLevel="0" collapsed="false">
      <c r="A32" s="63" t="n">
        <v>6</v>
      </c>
      <c r="B32" s="58" t="s">
        <v>88</v>
      </c>
      <c r="C32" s="59" t="s">
        <v>89</v>
      </c>
      <c r="D32" s="59" t="s">
        <v>90</v>
      </c>
      <c r="E32" s="60" t="s">
        <v>91</v>
      </c>
      <c r="F32" s="61" t="n">
        <v>32355</v>
      </c>
      <c r="G32" s="34" t="n">
        <v>0</v>
      </c>
      <c r="H32" s="34" t="n">
        <v>0</v>
      </c>
      <c r="I32" s="35" t="n">
        <v>0</v>
      </c>
      <c r="J32" s="34" t="n">
        <v>0</v>
      </c>
      <c r="K32" s="36" t="n">
        <f aca="false">(+F32+G32+H32+J32)</f>
        <v>32355</v>
      </c>
      <c r="L32" s="36" t="n">
        <f aca="false">ROUND((K32*0.3077),0)</f>
        <v>9956</v>
      </c>
      <c r="M32" s="36" t="n">
        <f aca="false">ROUND((19.02*26),0)</f>
        <v>495</v>
      </c>
      <c r="N32" s="36" t="n">
        <v>0</v>
      </c>
      <c r="O32" s="36" t="n">
        <f aca="false">ROUND((K32*0.0145),0)</f>
        <v>469</v>
      </c>
      <c r="P32" s="36" t="n">
        <v>187</v>
      </c>
      <c r="Q32" s="36" t="n">
        <v>9340</v>
      </c>
      <c r="R32" s="36" t="n">
        <v>530</v>
      </c>
      <c r="S32" s="36" t="n">
        <f aca="false">+L32+M32+N32+O32+P32+Q32+R32</f>
        <v>20977</v>
      </c>
      <c r="T32" s="37" t="n">
        <f aca="false">SUM(K32+S32)</f>
        <v>53332</v>
      </c>
      <c r="U32" s="55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</row>
    <row r="33" customFormat="false" ht="16.5" hidden="false" customHeight="false" outlineLevel="0" collapsed="false">
      <c r="A33" s="64"/>
      <c r="B33" s="50"/>
      <c r="C33" s="51" t="s">
        <v>92</v>
      </c>
      <c r="D33" s="52"/>
      <c r="E33" s="53" t="s">
        <v>71</v>
      </c>
      <c r="F33" s="54" t="n">
        <f aca="false">SUM(F27:F32)</f>
        <v>327860</v>
      </c>
      <c r="G33" s="54" t="n">
        <f aca="false">SUM(G27:G32)</f>
        <v>0</v>
      </c>
      <c r="H33" s="54" t="n">
        <f aca="false">SUM(H27:H32)</f>
        <v>0</v>
      </c>
      <c r="I33" s="54" t="n">
        <v>0</v>
      </c>
      <c r="J33" s="54" t="n">
        <f aca="false">SUM(J27:J32)</f>
        <v>805</v>
      </c>
      <c r="K33" s="54" t="n">
        <f aca="false">SUM(K27:K32)</f>
        <v>328665</v>
      </c>
      <c r="L33" s="54" t="n">
        <f aca="false">SUM(L27:L32)</f>
        <v>101130</v>
      </c>
      <c r="M33" s="54" t="n">
        <f aca="false">SUM(M27:M32)</f>
        <v>2970</v>
      </c>
      <c r="N33" s="54" t="n">
        <f aca="false">SUM(N27:N32)</f>
        <v>0</v>
      </c>
      <c r="O33" s="54" t="n">
        <f aca="false">SUM(O27:O32)</f>
        <v>4765.495</v>
      </c>
      <c r="P33" s="54" t="n">
        <f aca="false">SUM(P27:P32)</f>
        <v>1122</v>
      </c>
      <c r="Q33" s="54" t="n">
        <f aca="false">SUM(Q27:Q32)</f>
        <v>34137</v>
      </c>
      <c r="R33" s="54" t="n">
        <f aca="false">SUM(R27:R32)</f>
        <v>1888</v>
      </c>
      <c r="S33" s="54" t="n">
        <f aca="false">SUM(S27:S32)</f>
        <v>146012.495</v>
      </c>
      <c r="T33" s="54" t="n">
        <f aca="false">SUM(T27:T32)</f>
        <v>474677.495</v>
      </c>
      <c r="U33" s="55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</row>
    <row r="34" customFormat="false" ht="17.25" hidden="false" customHeight="false" outlineLevel="0" collapsed="false">
      <c r="A34" s="65"/>
      <c r="B34" s="12"/>
      <c r="C34" s="66"/>
      <c r="D34" s="6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55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</row>
    <row r="35" customFormat="false" ht="17.25" hidden="false" customHeight="false" outlineLevel="0" collapsed="false">
      <c r="A35" s="4"/>
      <c r="B35" s="8" t="s">
        <v>7</v>
      </c>
      <c r="C35" s="8"/>
      <c r="D35" s="8"/>
      <c r="E35" s="8"/>
      <c r="F35" s="8"/>
      <c r="G35" s="8"/>
      <c r="H35" s="8"/>
      <c r="I35" s="8"/>
      <c r="J35" s="8"/>
      <c r="K35" s="4"/>
      <c r="L35" s="4"/>
      <c r="M35" s="4"/>
      <c r="N35" s="4"/>
      <c r="O35" s="4"/>
      <c r="P35" s="4"/>
      <c r="Q35" s="8" t="s">
        <v>7</v>
      </c>
      <c r="R35" s="8"/>
      <c r="S35" s="4"/>
      <c r="T35" s="4"/>
      <c r="U35" s="56"/>
    </row>
    <row r="36" customFormat="false" ht="16.5" hidden="false" customHeight="false" outlineLevel="0" collapsed="false">
      <c r="A36" s="4"/>
      <c r="B36" s="9"/>
      <c r="C36" s="4"/>
      <c r="D36" s="4"/>
      <c r="E36" s="4"/>
      <c r="F36" s="4"/>
      <c r="G36" s="4"/>
      <c r="H36" s="4"/>
      <c r="I36" s="4"/>
      <c r="J36" s="10"/>
      <c r="K36" s="4"/>
      <c r="L36" s="4"/>
      <c r="M36" s="4"/>
      <c r="N36" s="4"/>
      <c r="O36" s="4"/>
      <c r="P36" s="4"/>
      <c r="Q36" s="9"/>
      <c r="R36" s="10"/>
      <c r="S36" s="4"/>
      <c r="T36" s="4"/>
      <c r="U36" s="56"/>
    </row>
    <row r="37" customFormat="false" ht="16.5" hidden="false" customHeight="false" outlineLevel="0" collapsed="false">
      <c r="A37" s="4"/>
      <c r="B37" s="11" t="s">
        <v>8</v>
      </c>
      <c r="C37" s="12" t="s">
        <v>9</v>
      </c>
      <c r="D37" s="12" t="s">
        <v>10</v>
      </c>
      <c r="E37" s="12" t="s">
        <v>11</v>
      </c>
      <c r="F37" s="12" t="s">
        <v>12</v>
      </c>
      <c r="G37" s="12" t="s">
        <v>13</v>
      </c>
      <c r="H37" s="12" t="s">
        <v>14</v>
      </c>
      <c r="I37" s="12" t="s">
        <v>15</v>
      </c>
      <c r="J37" s="13" t="s">
        <v>16</v>
      </c>
      <c r="K37" s="12" t="s">
        <v>17</v>
      </c>
      <c r="L37" s="12" t="s">
        <v>18</v>
      </c>
      <c r="M37" s="12" t="s">
        <v>19</v>
      </c>
      <c r="N37" s="12" t="s">
        <v>20</v>
      </c>
      <c r="O37" s="12" t="s">
        <v>21</v>
      </c>
      <c r="P37" s="12" t="s">
        <v>22</v>
      </c>
      <c r="Q37" s="11" t="s">
        <v>23</v>
      </c>
      <c r="R37" s="13" t="s">
        <v>24</v>
      </c>
      <c r="S37" s="12" t="s">
        <v>25</v>
      </c>
      <c r="T37" s="12" t="s">
        <v>26</v>
      </c>
      <c r="U37" s="56"/>
    </row>
    <row r="38" customFormat="false" ht="15.95" hidden="false" customHeight="true" outlineLevel="0" collapsed="false">
      <c r="A38" s="14" t="s">
        <v>27</v>
      </c>
      <c r="B38" s="15" t="s">
        <v>28</v>
      </c>
      <c r="C38" s="15" t="s">
        <v>29</v>
      </c>
      <c r="D38" s="15" t="s">
        <v>30</v>
      </c>
      <c r="E38" s="15" t="s">
        <v>31</v>
      </c>
      <c r="F38" s="15" t="s">
        <v>32</v>
      </c>
      <c r="G38" s="15" t="s">
        <v>33</v>
      </c>
      <c r="H38" s="15" t="s">
        <v>34</v>
      </c>
      <c r="I38" s="15" t="s">
        <v>35</v>
      </c>
      <c r="J38" s="15"/>
      <c r="K38" s="16" t="s">
        <v>36</v>
      </c>
      <c r="L38" s="17" t="s">
        <v>37</v>
      </c>
      <c r="M38" s="17"/>
      <c r="N38" s="17"/>
      <c r="O38" s="17"/>
      <c r="P38" s="17"/>
      <c r="Q38" s="18"/>
      <c r="R38" s="19"/>
      <c r="S38" s="20" t="s">
        <v>38</v>
      </c>
      <c r="T38" s="21"/>
      <c r="U38" s="56"/>
    </row>
    <row r="39" customFormat="false" ht="1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6"/>
      <c r="L39" s="22" t="s">
        <v>39</v>
      </c>
      <c r="M39" s="22" t="s">
        <v>40</v>
      </c>
      <c r="N39" s="22" t="s">
        <v>41</v>
      </c>
      <c r="O39" s="22" t="s">
        <v>42</v>
      </c>
      <c r="P39" s="22" t="s">
        <v>43</v>
      </c>
      <c r="Q39" s="23" t="s">
        <v>44</v>
      </c>
      <c r="R39" s="23" t="s">
        <v>45</v>
      </c>
      <c r="S39" s="24" t="s">
        <v>46</v>
      </c>
      <c r="T39" s="25" t="s">
        <v>47</v>
      </c>
    </row>
    <row r="40" customFormat="false" ht="1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26" t="s">
        <v>48</v>
      </c>
      <c r="J40" s="26" t="s">
        <v>49</v>
      </c>
      <c r="K40" s="16"/>
      <c r="L40" s="27" t="s">
        <v>50</v>
      </c>
      <c r="M40" s="27" t="s">
        <v>51</v>
      </c>
      <c r="N40" s="27" t="s">
        <v>52</v>
      </c>
      <c r="O40" s="27" t="s">
        <v>53</v>
      </c>
      <c r="P40" s="27" t="n">
        <v>-187</v>
      </c>
      <c r="Q40" s="28" t="s">
        <v>54</v>
      </c>
      <c r="R40" s="28" t="s">
        <v>54</v>
      </c>
      <c r="S40" s="27" t="s">
        <v>55</v>
      </c>
      <c r="T40" s="29" t="s">
        <v>56</v>
      </c>
    </row>
    <row r="41" customFormat="false" ht="15.75" hidden="false" customHeight="false" outlineLevel="0" collapsed="false">
      <c r="A41" s="69" t="n">
        <v>1</v>
      </c>
      <c r="B41" s="38" t="n">
        <v>2409</v>
      </c>
      <c r="C41" s="39" t="s">
        <v>93</v>
      </c>
      <c r="D41" s="40" t="s">
        <v>94</v>
      </c>
      <c r="E41" s="41" t="s">
        <v>95</v>
      </c>
      <c r="F41" s="61" t="n">
        <v>90075</v>
      </c>
      <c r="G41" s="34" t="n">
        <v>0</v>
      </c>
      <c r="H41" s="34" t="n">
        <v>0</v>
      </c>
      <c r="I41" s="70" t="n">
        <v>45571</v>
      </c>
      <c r="J41" s="34" t="n">
        <v>2858</v>
      </c>
      <c r="K41" s="36" t="n">
        <f aca="false">(+F41+G41+H41+J41)</f>
        <v>92933</v>
      </c>
      <c r="L41" s="36" t="n">
        <f aca="false">ROUND((K41*0.3077),0)</f>
        <v>28595</v>
      </c>
      <c r="M41" s="36" t="n">
        <f aca="false">ROUND((19.02*26),0)</f>
        <v>495</v>
      </c>
      <c r="N41" s="36" t="n">
        <v>0</v>
      </c>
      <c r="O41" s="36" t="n">
        <f aca="false">+ROUND((K41*0.0145),0)</f>
        <v>1348</v>
      </c>
      <c r="P41" s="36" t="n">
        <f aca="false">ROUND((187),0)</f>
        <v>187</v>
      </c>
      <c r="Q41" s="36" t="n">
        <v>6117</v>
      </c>
      <c r="R41" s="36" t="n">
        <v>298</v>
      </c>
      <c r="S41" s="36" t="n">
        <f aca="false">+L41+M41+N41+O41+P41+Q41+R41</f>
        <v>37040</v>
      </c>
      <c r="T41" s="37" t="n">
        <f aca="false">SUM(K41+S41)</f>
        <v>129973</v>
      </c>
    </row>
    <row r="42" customFormat="false" ht="15.75" hidden="false" customHeight="false" outlineLevel="0" collapsed="false">
      <c r="A42" s="69" t="n">
        <v>2</v>
      </c>
      <c r="B42" s="38" t="n">
        <v>2496</v>
      </c>
      <c r="C42" s="39" t="s">
        <v>96</v>
      </c>
      <c r="D42" s="40" t="s">
        <v>97</v>
      </c>
      <c r="E42" s="41" t="s">
        <v>98</v>
      </c>
      <c r="F42" s="61" t="n">
        <v>70638</v>
      </c>
      <c r="G42" s="34" t="n">
        <v>0</v>
      </c>
      <c r="H42" s="34" t="n">
        <v>0</v>
      </c>
      <c r="I42" s="71" t="n">
        <v>43734</v>
      </c>
      <c r="J42" s="34" t="n">
        <v>223</v>
      </c>
      <c r="K42" s="36" t="n">
        <f aca="false">(+F42+G42+H42+J42)</f>
        <v>70861</v>
      </c>
      <c r="L42" s="36" t="n">
        <f aca="false">ROUND((K42*0.3077),0)</f>
        <v>21804</v>
      </c>
      <c r="M42" s="36" t="n">
        <f aca="false">ROUND((19.02*26),0)</f>
        <v>495</v>
      </c>
      <c r="N42" s="36" t="n">
        <v>0</v>
      </c>
      <c r="O42" s="36" t="n">
        <f aca="false">+ROUND((K42*0.0145),0)</f>
        <v>1027</v>
      </c>
      <c r="P42" s="36" t="n">
        <f aca="false">ROUND((187),0)</f>
        <v>187</v>
      </c>
      <c r="Q42" s="36" t="n">
        <v>6117</v>
      </c>
      <c r="R42" s="36" t="n">
        <v>0</v>
      </c>
      <c r="S42" s="36" t="n">
        <f aca="false">+L42+M42+N42+O42+P42+Q42+R42</f>
        <v>29630</v>
      </c>
      <c r="T42" s="37" t="n">
        <f aca="false">SUM(K42+S42)</f>
        <v>100491</v>
      </c>
    </row>
    <row r="43" customFormat="false" ht="15.75" hidden="false" customHeight="false" outlineLevel="0" collapsed="false">
      <c r="A43" s="69" t="n">
        <v>3</v>
      </c>
      <c r="B43" s="38" t="n">
        <v>2504</v>
      </c>
      <c r="C43" s="39" t="s">
        <v>99</v>
      </c>
      <c r="D43" s="72" t="s">
        <v>100</v>
      </c>
      <c r="E43" s="41" t="s">
        <v>101</v>
      </c>
      <c r="F43" s="61" t="n">
        <v>70825</v>
      </c>
      <c r="G43" s="34" t="n">
        <v>0</v>
      </c>
      <c r="H43" s="34" t="n">
        <v>0</v>
      </c>
      <c r="I43" s="70" t="n">
        <v>44714</v>
      </c>
      <c r="J43" s="34" t="n">
        <v>773</v>
      </c>
      <c r="K43" s="36" t="n">
        <f aca="false">(+F43+G43+H43+J43)</f>
        <v>71598</v>
      </c>
      <c r="L43" s="36" t="n">
        <f aca="false">ROUND((K43*0.3077),0)</f>
        <v>22031</v>
      </c>
      <c r="M43" s="36" t="n">
        <f aca="false">ROUND((19.02*26),0)</f>
        <v>495</v>
      </c>
      <c r="N43" s="36" t="n">
        <v>0</v>
      </c>
      <c r="O43" s="36" t="n">
        <f aca="false">ROUND((K43*0.0145),0)</f>
        <v>1038</v>
      </c>
      <c r="P43" s="36" t="n">
        <f aca="false">ROUND((187),0)</f>
        <v>187</v>
      </c>
      <c r="Q43" s="36" t="n">
        <v>9596</v>
      </c>
      <c r="R43" s="36" t="n">
        <v>329</v>
      </c>
      <c r="S43" s="36" t="n">
        <f aca="false">+L43+M43+N43+O43+P43+Q43+R43</f>
        <v>33676</v>
      </c>
      <c r="T43" s="37" t="n">
        <f aca="false">SUM(K43+S43)</f>
        <v>105274</v>
      </c>
    </row>
    <row r="44" customFormat="false" ht="15.75" hidden="false" customHeight="false" outlineLevel="0" collapsed="false">
      <c r="A44" s="69" t="n">
        <v>4</v>
      </c>
      <c r="B44" s="38" t="n">
        <v>2451</v>
      </c>
      <c r="C44" s="39" t="s">
        <v>102</v>
      </c>
      <c r="D44" s="72" t="s">
        <v>103</v>
      </c>
      <c r="E44" s="41" t="s">
        <v>104</v>
      </c>
      <c r="F44" s="61" t="n">
        <v>55402</v>
      </c>
      <c r="G44" s="34" t="n">
        <v>0</v>
      </c>
      <c r="H44" s="34" t="n">
        <v>0</v>
      </c>
      <c r="I44" s="70" t="n">
        <v>45930</v>
      </c>
      <c r="J44" s="34" t="n">
        <v>147</v>
      </c>
      <c r="K44" s="36" t="n">
        <f aca="false">(+F44+G44+H44+J44)</f>
        <v>55549</v>
      </c>
      <c r="L44" s="36" t="n">
        <f aca="false">ROUND((K44*0.3077),0)</f>
        <v>17092</v>
      </c>
      <c r="M44" s="36" t="n">
        <f aca="false">ROUND((19.02*26),0)</f>
        <v>495</v>
      </c>
      <c r="N44" s="36" t="n">
        <v>0</v>
      </c>
      <c r="O44" s="36" t="n">
        <f aca="false">ROUND((K44*0.0145),0)</f>
        <v>805</v>
      </c>
      <c r="P44" s="36" t="n">
        <f aca="false">ROUND((187),0)</f>
        <v>187</v>
      </c>
      <c r="Q44" s="36" t="n">
        <v>6117</v>
      </c>
      <c r="R44" s="36" t="n">
        <v>298</v>
      </c>
      <c r="S44" s="36" t="n">
        <f aca="false">+L44+M44+N44+O44+P44+Q44+R44</f>
        <v>24994</v>
      </c>
      <c r="T44" s="37" t="n">
        <f aca="false">SUM(K44+S44)</f>
        <v>80543</v>
      </c>
    </row>
    <row r="45" customFormat="false" ht="15.75" hidden="false" customHeight="false" outlineLevel="0" collapsed="false">
      <c r="A45" s="69" t="n">
        <v>5</v>
      </c>
      <c r="B45" s="38" t="n">
        <v>2555</v>
      </c>
      <c r="C45" s="39" t="s">
        <v>105</v>
      </c>
      <c r="D45" s="72" t="s">
        <v>106</v>
      </c>
      <c r="E45" s="41" t="s">
        <v>107</v>
      </c>
      <c r="F45" s="61" t="n">
        <v>38967</v>
      </c>
      <c r="G45" s="34" t="n">
        <v>0</v>
      </c>
      <c r="H45" s="34" t="n">
        <v>0</v>
      </c>
      <c r="I45" s="70" t="n">
        <v>45665</v>
      </c>
      <c r="J45" s="34" t="n">
        <v>1107</v>
      </c>
      <c r="K45" s="36" t="n">
        <f aca="false">(+F45+G45+H45+J45)</f>
        <v>40074</v>
      </c>
      <c r="L45" s="36" t="n">
        <f aca="false">ROUND((K45*0.3077),0)</f>
        <v>12331</v>
      </c>
      <c r="M45" s="36" t="n">
        <f aca="false">ROUND((19.02*26),0)</f>
        <v>495</v>
      </c>
      <c r="N45" s="36" t="n">
        <v>0</v>
      </c>
      <c r="O45" s="36" t="n">
        <f aca="false">ROUND((K45*0.0145),0)</f>
        <v>581</v>
      </c>
      <c r="P45" s="36" t="n">
        <f aca="false">ROUND((187),0)</f>
        <v>187</v>
      </c>
      <c r="Q45" s="36" t="n">
        <v>0</v>
      </c>
      <c r="R45" s="36" t="n">
        <v>0</v>
      </c>
      <c r="S45" s="36" t="n">
        <f aca="false">+L45+M45+N45+O45+P45+Q45+R45</f>
        <v>13594</v>
      </c>
      <c r="T45" s="37" t="n">
        <f aca="false">SUM(K45+S45)</f>
        <v>53668</v>
      </c>
    </row>
    <row r="46" customFormat="false" ht="15.75" hidden="false" customHeight="false" outlineLevel="0" collapsed="false">
      <c r="A46" s="69" t="n">
        <v>6</v>
      </c>
      <c r="B46" s="38" t="n">
        <v>2465</v>
      </c>
      <c r="C46" s="39" t="s">
        <v>99</v>
      </c>
      <c r="D46" s="72" t="s">
        <v>108</v>
      </c>
      <c r="E46" s="41" t="s">
        <v>109</v>
      </c>
      <c r="F46" s="61" t="n">
        <v>77783</v>
      </c>
      <c r="G46" s="34" t="n">
        <v>0</v>
      </c>
      <c r="H46" s="34" t="n">
        <v>0</v>
      </c>
      <c r="I46" s="70" t="n">
        <v>46299</v>
      </c>
      <c r="J46" s="34" t="n">
        <v>2468</v>
      </c>
      <c r="K46" s="36" t="n">
        <f aca="false">(+F46+G46+H46+J46)</f>
        <v>80251</v>
      </c>
      <c r="L46" s="36" t="n">
        <f aca="false">ROUND((K46*0.3077),0)</f>
        <v>24693</v>
      </c>
      <c r="M46" s="36" t="n">
        <f aca="false">ROUND((19.02*26),0)</f>
        <v>495</v>
      </c>
      <c r="N46" s="36" t="n">
        <v>0</v>
      </c>
      <c r="O46" s="36" t="n">
        <f aca="false">ROUND((K46*0.0145),0)</f>
        <v>1164</v>
      </c>
      <c r="P46" s="36" t="n">
        <f aca="false">ROUND((187),0)</f>
        <v>187</v>
      </c>
      <c r="Q46" s="36" t="n">
        <v>6117</v>
      </c>
      <c r="R46" s="36" t="n">
        <v>298</v>
      </c>
      <c r="S46" s="36" t="n">
        <f aca="false">+L46+M46+N46+O46+P46+Q46+R46</f>
        <v>32954</v>
      </c>
      <c r="T46" s="37" t="n">
        <f aca="false">SUM(K46+S46)</f>
        <v>113205</v>
      </c>
    </row>
    <row r="47" customFormat="false" ht="15.75" hidden="false" customHeight="false" outlineLevel="0" collapsed="false">
      <c r="A47" s="69" t="n">
        <v>7</v>
      </c>
      <c r="B47" s="38" t="n">
        <v>2505</v>
      </c>
      <c r="C47" s="39" t="s">
        <v>110</v>
      </c>
      <c r="D47" s="72" t="s">
        <v>111</v>
      </c>
      <c r="E47" s="41" t="s">
        <v>112</v>
      </c>
      <c r="F47" s="61" t="n">
        <v>68648</v>
      </c>
      <c r="G47" s="34" t="n">
        <v>0</v>
      </c>
      <c r="H47" s="34" t="n">
        <v>0</v>
      </c>
      <c r="I47" s="71" t="n">
        <v>46345</v>
      </c>
      <c r="J47" s="34" t="n">
        <v>0</v>
      </c>
      <c r="K47" s="36" t="n">
        <f aca="false">(+F47+G47+H47+J47)</f>
        <v>68648</v>
      </c>
      <c r="L47" s="36" t="n">
        <f aca="false">ROUND((K47*0.3077),0)</f>
        <v>21123</v>
      </c>
      <c r="M47" s="36" t="n">
        <f aca="false">ROUND((19.02*26),0)</f>
        <v>495</v>
      </c>
      <c r="N47" s="36" t="n">
        <v>0</v>
      </c>
      <c r="O47" s="36" t="n">
        <f aca="false">ROUND((K47*0.0145),0)</f>
        <v>995</v>
      </c>
      <c r="P47" s="36" t="n">
        <v>187</v>
      </c>
      <c r="Q47" s="36" t="n">
        <v>0</v>
      </c>
      <c r="R47" s="36" t="n">
        <v>0</v>
      </c>
      <c r="S47" s="36" t="n">
        <f aca="false">+L47+M47+N47+O47+P47+Q47+R47</f>
        <v>22800</v>
      </c>
      <c r="T47" s="37" t="n">
        <f aca="false">SUM(K47+S47)</f>
        <v>91448</v>
      </c>
    </row>
    <row r="48" customFormat="false" ht="15.75" hidden="false" customHeight="false" outlineLevel="0" collapsed="false">
      <c r="A48" s="69" t="n">
        <v>8</v>
      </c>
      <c r="B48" s="73" t="n">
        <v>2427</v>
      </c>
      <c r="C48" s="39" t="s">
        <v>113</v>
      </c>
      <c r="D48" s="74" t="s">
        <v>114</v>
      </c>
      <c r="E48" s="41" t="s">
        <v>66</v>
      </c>
      <c r="F48" s="61" t="n">
        <v>45262</v>
      </c>
      <c r="G48" s="34" t="n">
        <v>0</v>
      </c>
      <c r="H48" s="34" t="n">
        <v>0</v>
      </c>
      <c r="I48" s="70" t="n">
        <v>45923</v>
      </c>
      <c r="J48" s="34" t="n">
        <v>143</v>
      </c>
      <c r="K48" s="36" t="n">
        <f aca="false">(+F48+G48+H48+J48)</f>
        <v>45405</v>
      </c>
      <c r="L48" s="36" t="n">
        <f aca="false">ROUND((K48*0.3077),0)</f>
        <v>13971</v>
      </c>
      <c r="M48" s="36" t="n">
        <f aca="false">ROUND((19.02*26),0)</f>
        <v>495</v>
      </c>
      <c r="N48" s="36" t="n">
        <v>0</v>
      </c>
      <c r="O48" s="36" t="n">
        <f aca="false">ROUND((K48*0.0145),0)</f>
        <v>658</v>
      </c>
      <c r="P48" s="36" t="n">
        <v>187</v>
      </c>
      <c r="Q48" s="36" t="n">
        <v>6929</v>
      </c>
      <c r="R48" s="36" t="n">
        <v>394</v>
      </c>
      <c r="S48" s="36" t="n">
        <f aca="false">+L48+M48+N48+O48+P48+Q48+R48</f>
        <v>22634</v>
      </c>
      <c r="T48" s="37" t="n">
        <f aca="false">SUM(K48+S48)</f>
        <v>68039</v>
      </c>
    </row>
    <row r="49" customFormat="false" ht="15.75" hidden="false" customHeight="false" outlineLevel="0" collapsed="false">
      <c r="A49" s="69" t="n">
        <v>9</v>
      </c>
      <c r="B49" s="38" t="n">
        <v>2450</v>
      </c>
      <c r="C49" s="39" t="s">
        <v>105</v>
      </c>
      <c r="D49" s="72" t="s">
        <v>115</v>
      </c>
      <c r="E49" s="41" t="s">
        <v>91</v>
      </c>
      <c r="F49" s="61" t="n">
        <v>32355</v>
      </c>
      <c r="G49" s="34" t="n">
        <v>0</v>
      </c>
      <c r="H49" s="34" t="n">
        <v>0</v>
      </c>
      <c r="I49" s="71" t="n">
        <v>45965</v>
      </c>
      <c r="J49" s="34" t="n">
        <v>1124</v>
      </c>
      <c r="K49" s="36" t="n">
        <f aca="false">(+F49+G49+H49+J49)</f>
        <v>33479</v>
      </c>
      <c r="L49" s="36" t="n">
        <f aca="false">ROUND((K49*0.3077),0)</f>
        <v>10301</v>
      </c>
      <c r="M49" s="36" t="n">
        <f aca="false">ROUND((19.02*26),0)</f>
        <v>495</v>
      </c>
      <c r="N49" s="36" t="n">
        <v>0</v>
      </c>
      <c r="O49" s="36" t="n">
        <f aca="false">ROUND((K49*0.0145),0)</f>
        <v>485</v>
      </c>
      <c r="P49" s="36" t="n">
        <v>187</v>
      </c>
      <c r="Q49" s="36" t="n">
        <v>9340</v>
      </c>
      <c r="R49" s="36" t="n">
        <v>530</v>
      </c>
      <c r="S49" s="36" t="n">
        <f aca="false">+L49+M49+N49+O49+P49+Q49+R49</f>
        <v>21338</v>
      </c>
      <c r="T49" s="37" t="n">
        <f aca="false">SUM(K49+S49)</f>
        <v>54817</v>
      </c>
    </row>
    <row r="50" customFormat="false" ht="15.75" hidden="false" customHeight="false" outlineLevel="0" collapsed="false">
      <c r="A50" s="69" t="n">
        <v>10</v>
      </c>
      <c r="B50" s="38" t="n">
        <v>2437</v>
      </c>
      <c r="C50" s="39" t="s">
        <v>113</v>
      </c>
      <c r="D50" s="72" t="s">
        <v>116</v>
      </c>
      <c r="E50" s="41" t="s">
        <v>66</v>
      </c>
      <c r="F50" s="61" t="n">
        <v>45262</v>
      </c>
      <c r="G50" s="34" t="n">
        <v>0</v>
      </c>
      <c r="H50" s="34" t="n">
        <v>0</v>
      </c>
      <c r="I50" s="70" t="n">
        <v>45923</v>
      </c>
      <c r="J50" s="34" t="n">
        <v>143</v>
      </c>
      <c r="K50" s="36" t="n">
        <f aca="false">(+F50+G50+H50+J50)</f>
        <v>45405</v>
      </c>
      <c r="L50" s="36" t="n">
        <f aca="false">ROUND((K50*0.3077),0)</f>
        <v>13971</v>
      </c>
      <c r="M50" s="36" t="n">
        <f aca="false">ROUND((19.02*26),0)</f>
        <v>495</v>
      </c>
      <c r="N50" s="36" t="n">
        <v>0</v>
      </c>
      <c r="O50" s="36" t="n">
        <f aca="false">ROUND((K50*0.0145),0)</f>
        <v>658</v>
      </c>
      <c r="P50" s="36" t="n">
        <v>187</v>
      </c>
      <c r="Q50" s="36" t="n">
        <v>0</v>
      </c>
      <c r="R50" s="36" t="n">
        <v>0</v>
      </c>
      <c r="S50" s="36" t="n">
        <f aca="false">+L50+M50+N50+O50+P50+Q50+R50</f>
        <v>15311</v>
      </c>
      <c r="T50" s="37" t="n">
        <f aca="false">SUM(K50+S50)</f>
        <v>60716</v>
      </c>
    </row>
    <row r="51" customFormat="false" ht="15.75" hidden="false" customHeight="false" outlineLevel="0" collapsed="false">
      <c r="A51" s="69" t="n">
        <v>11</v>
      </c>
      <c r="B51" s="38" t="n">
        <v>2466</v>
      </c>
      <c r="C51" s="39" t="s">
        <v>93</v>
      </c>
      <c r="D51" s="72" t="s">
        <v>117</v>
      </c>
      <c r="E51" s="41" t="s">
        <v>118</v>
      </c>
      <c r="F51" s="61" t="n">
        <v>81531</v>
      </c>
      <c r="G51" s="34" t="n">
        <v>0</v>
      </c>
      <c r="H51" s="34" t="n">
        <v>0</v>
      </c>
      <c r="I51" s="70" t="n">
        <v>45622</v>
      </c>
      <c r="J51" s="34" t="n">
        <v>2832</v>
      </c>
      <c r="K51" s="36" t="n">
        <f aca="false">(+F51+G51+H51+J51)</f>
        <v>84363</v>
      </c>
      <c r="L51" s="36" t="n">
        <f aca="false">ROUND((K51*0.3077),0)</f>
        <v>25958</v>
      </c>
      <c r="M51" s="36" t="n">
        <f aca="false">ROUND((19.02*26*0.9),0)</f>
        <v>445</v>
      </c>
      <c r="N51" s="36" t="n">
        <v>0</v>
      </c>
      <c r="O51" s="36" t="n">
        <f aca="false">ROUND((K51*0.0145*0.9),0)</f>
        <v>1101</v>
      </c>
      <c r="P51" s="36" t="n">
        <f aca="false">ROUND((187*0.9),0)</f>
        <v>168</v>
      </c>
      <c r="Q51" s="36" t="n">
        <v>0</v>
      </c>
      <c r="R51" s="36" t="n">
        <v>0</v>
      </c>
      <c r="S51" s="36" t="n">
        <f aca="false">+L51+M51+N51+O51+P51+Q51+R51</f>
        <v>27672</v>
      </c>
      <c r="T51" s="37" t="n">
        <f aca="false">SUM(K51+S51)</f>
        <v>112035</v>
      </c>
    </row>
    <row r="52" customFormat="false" ht="15.75" hidden="false" customHeight="false" outlineLevel="0" collapsed="false">
      <c r="A52" s="69" t="n">
        <v>12</v>
      </c>
      <c r="B52" s="38" t="n">
        <v>2461</v>
      </c>
      <c r="C52" s="39" t="s">
        <v>96</v>
      </c>
      <c r="D52" s="72" t="s">
        <v>119</v>
      </c>
      <c r="E52" s="41" t="s">
        <v>120</v>
      </c>
      <c r="F52" s="61" t="n">
        <f aca="false">ROUND((78508*0.9),0)</f>
        <v>70657</v>
      </c>
      <c r="G52" s="34" t="n">
        <v>0</v>
      </c>
      <c r="H52" s="34" t="n">
        <v>0</v>
      </c>
      <c r="I52" s="70" t="n">
        <v>45140</v>
      </c>
      <c r="J52" s="34" t="n">
        <f aca="false">ROUND((415*0.9),0)</f>
        <v>374</v>
      </c>
      <c r="K52" s="36" t="n">
        <f aca="false">(+F52+G52+H52+J52)</f>
        <v>71031</v>
      </c>
      <c r="L52" s="36" t="n">
        <f aca="false">ROUND((K52*0.3077),0)</f>
        <v>21856</v>
      </c>
      <c r="M52" s="36" t="n">
        <f aca="false">ROUND((19.02*26*0.9),0)</f>
        <v>445</v>
      </c>
      <c r="N52" s="36" t="n">
        <v>0</v>
      </c>
      <c r="O52" s="36" t="n">
        <f aca="false">ROUND((K52*0.0145*0.9),0)</f>
        <v>927</v>
      </c>
      <c r="P52" s="36" t="n">
        <f aca="false">ROUND((187*0.9),0)</f>
        <v>168</v>
      </c>
      <c r="Q52" s="36" t="n">
        <f aca="false">ROUND((3994*0.9),0)</f>
        <v>3595</v>
      </c>
      <c r="R52" s="36" t="n">
        <f aca="false">ROUND((298*0.9),0)</f>
        <v>268</v>
      </c>
      <c r="S52" s="36" t="n">
        <f aca="false">+L52+M52+N52+O52+P52+Q52+R52</f>
        <v>27259</v>
      </c>
      <c r="T52" s="37" t="n">
        <f aca="false">SUM(K52+S52)</f>
        <v>98290</v>
      </c>
    </row>
    <row r="53" customFormat="false" ht="15.75" hidden="false" customHeight="false" outlineLevel="0" collapsed="false">
      <c r="A53" s="69" t="n">
        <v>13</v>
      </c>
      <c r="B53" s="38" t="n">
        <v>2553</v>
      </c>
      <c r="C53" s="39" t="s">
        <v>105</v>
      </c>
      <c r="D53" s="40" t="s">
        <v>121</v>
      </c>
      <c r="E53" s="41" t="s">
        <v>91</v>
      </c>
      <c r="F53" s="61" t="n">
        <v>32355</v>
      </c>
      <c r="G53" s="34" t="n">
        <v>0</v>
      </c>
      <c r="H53" s="34" t="n">
        <v>0</v>
      </c>
      <c r="I53" s="71" t="n">
        <v>45776</v>
      </c>
      <c r="J53" s="34" t="n">
        <v>613</v>
      </c>
      <c r="K53" s="36" t="n">
        <f aca="false">(+F53+G53+H53+J53)</f>
        <v>32968</v>
      </c>
      <c r="L53" s="36" t="n">
        <f aca="false">ROUND((K53*0.3077),0)</f>
        <v>10144</v>
      </c>
      <c r="M53" s="36" t="n">
        <f aca="false">ROUND((19.02*26),0)</f>
        <v>495</v>
      </c>
      <c r="N53" s="36" t="n">
        <v>0</v>
      </c>
      <c r="O53" s="36" t="n">
        <f aca="false">ROUND((K53*0.0145),0)</f>
        <v>478</v>
      </c>
      <c r="P53" s="36" t="n">
        <v>187</v>
      </c>
      <c r="Q53" s="36" t="n">
        <v>15670</v>
      </c>
      <c r="R53" s="36" t="n">
        <v>530</v>
      </c>
      <c r="S53" s="36" t="n">
        <f aca="false">+L53+M53+N53+O53+P53+Q53+R53</f>
        <v>27504</v>
      </c>
      <c r="T53" s="37" t="n">
        <f aca="false">SUM(K53+S53)</f>
        <v>60472</v>
      </c>
    </row>
    <row r="54" customFormat="false" ht="15.75" hidden="false" customHeight="false" outlineLevel="0" collapsed="false">
      <c r="A54" s="69" t="n">
        <v>14</v>
      </c>
      <c r="B54" s="58" t="n">
        <v>2511</v>
      </c>
      <c r="C54" s="39" t="s">
        <v>105</v>
      </c>
      <c r="D54" s="59" t="s">
        <v>122</v>
      </c>
      <c r="E54" s="60" t="s">
        <v>123</v>
      </c>
      <c r="F54" s="61" t="n">
        <v>33581</v>
      </c>
      <c r="G54" s="34" t="n">
        <v>0</v>
      </c>
      <c r="H54" s="34" t="n">
        <v>0</v>
      </c>
      <c r="I54" s="35" t="n">
        <v>45653</v>
      </c>
      <c r="J54" s="34" t="n">
        <v>1060</v>
      </c>
      <c r="K54" s="36" t="n">
        <f aca="false">SUM(F54+J54)</f>
        <v>34641</v>
      </c>
      <c r="L54" s="36" t="n">
        <f aca="false">+K54*0.2943</f>
        <v>10194.8463</v>
      </c>
      <c r="M54" s="36" t="n">
        <f aca="false">ROUND((19.02*26),0)</f>
        <v>495</v>
      </c>
      <c r="N54" s="36" t="n">
        <v>0</v>
      </c>
      <c r="O54" s="36" t="n">
        <f aca="false">SUM(K54*0.0145)</f>
        <v>502.2945</v>
      </c>
      <c r="P54" s="36" t="n">
        <v>187</v>
      </c>
      <c r="Q54" s="36" t="n">
        <v>3994</v>
      </c>
      <c r="R54" s="36" t="n">
        <v>0</v>
      </c>
      <c r="S54" s="36" t="n">
        <f aca="false">SUM(L54:R54)</f>
        <v>15373.1408</v>
      </c>
      <c r="T54" s="37" t="n">
        <f aca="false">SUM(K54+S54)</f>
        <v>50014.1408</v>
      </c>
    </row>
    <row r="55" customFormat="false" ht="16.5" hidden="false" customHeight="false" outlineLevel="0" collapsed="false">
      <c r="A55" s="75"/>
      <c r="B55" s="76"/>
      <c r="C55" s="77" t="s">
        <v>124</v>
      </c>
      <c r="D55" s="78"/>
      <c r="E55" s="77" t="s">
        <v>5</v>
      </c>
      <c r="F55" s="79" t="n">
        <f aca="false">SUM(F41:F54)</f>
        <v>813341</v>
      </c>
      <c r="G55" s="79" t="n">
        <f aca="false">SUM(G41:G54)</f>
        <v>0</v>
      </c>
      <c r="H55" s="79" t="n">
        <f aca="false">SUM(H41:H54)</f>
        <v>0</v>
      </c>
      <c r="I55" s="79" t="n">
        <v>0</v>
      </c>
      <c r="J55" s="79" t="n">
        <f aca="false">SUM(J41:J54)</f>
        <v>13865</v>
      </c>
      <c r="K55" s="79" t="n">
        <f aca="false">SUM(K41:K54)</f>
        <v>827206</v>
      </c>
      <c r="L55" s="79" t="n">
        <f aca="false">SUM(L41:L54)</f>
        <v>254064.8463</v>
      </c>
      <c r="M55" s="79" t="n">
        <f aca="false">SUM(M41:M54)</f>
        <v>6830</v>
      </c>
      <c r="N55" s="79" t="n">
        <f aca="false">SUM(N41:N54)</f>
        <v>0</v>
      </c>
      <c r="O55" s="79" t="n">
        <f aca="false">SUM(O41:O54)</f>
        <v>11767.2945</v>
      </c>
      <c r="P55" s="79" t="n">
        <f aca="false">SUM(P41:P54)</f>
        <v>2580</v>
      </c>
      <c r="Q55" s="79" t="n">
        <f aca="false">SUM(Q41:Q54)</f>
        <v>73592</v>
      </c>
      <c r="R55" s="79" t="n">
        <f aca="false">SUM(R41:R54)</f>
        <v>2945</v>
      </c>
      <c r="S55" s="79" t="n">
        <f aca="false">SUM(S41:S54)</f>
        <v>351779.1408</v>
      </c>
      <c r="T55" s="79" t="n">
        <f aca="false">SUM(T41:T54)</f>
        <v>1178985.1408</v>
      </c>
    </row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7.25" hidden="false" customHeight="false" outlineLevel="0" collapsed="false">
      <c r="A58" s="4"/>
      <c r="B58" s="8" t="s">
        <v>7</v>
      </c>
      <c r="C58" s="8"/>
      <c r="D58" s="8"/>
      <c r="E58" s="8"/>
      <c r="F58" s="8"/>
      <c r="G58" s="8"/>
      <c r="H58" s="8"/>
      <c r="I58" s="8"/>
      <c r="J58" s="8"/>
      <c r="K58" s="4"/>
      <c r="L58" s="4"/>
      <c r="M58" s="4"/>
      <c r="N58" s="4"/>
      <c r="O58" s="4"/>
      <c r="P58" s="4"/>
      <c r="Q58" s="8" t="s">
        <v>7</v>
      </c>
      <c r="R58" s="8"/>
      <c r="S58" s="4"/>
      <c r="T58" s="4"/>
    </row>
    <row r="59" customFormat="false" ht="16.5" hidden="false" customHeight="false" outlineLevel="0" collapsed="false">
      <c r="A59" s="4"/>
      <c r="B59" s="9"/>
      <c r="C59" s="4"/>
      <c r="D59" s="4"/>
      <c r="E59" s="4"/>
      <c r="F59" s="4"/>
      <c r="G59" s="4"/>
      <c r="H59" s="4"/>
      <c r="I59" s="4"/>
      <c r="J59" s="10"/>
      <c r="K59" s="4"/>
      <c r="L59" s="4"/>
      <c r="M59" s="4"/>
      <c r="N59" s="4"/>
      <c r="O59" s="4"/>
      <c r="P59" s="4"/>
      <c r="Q59" s="9"/>
      <c r="R59" s="10"/>
      <c r="S59" s="4"/>
      <c r="T59" s="4"/>
    </row>
    <row r="60" customFormat="false" ht="16.5" hidden="false" customHeight="false" outlineLevel="0" collapsed="false">
      <c r="A60" s="4"/>
      <c r="B60" s="11" t="s">
        <v>8</v>
      </c>
      <c r="C60" s="12" t="s">
        <v>9</v>
      </c>
      <c r="D60" s="12" t="s">
        <v>10</v>
      </c>
      <c r="E60" s="12" t="s">
        <v>11</v>
      </c>
      <c r="F60" s="12" t="s">
        <v>12</v>
      </c>
      <c r="G60" s="12" t="s">
        <v>13</v>
      </c>
      <c r="H60" s="12" t="s">
        <v>14</v>
      </c>
      <c r="I60" s="12" t="s">
        <v>15</v>
      </c>
      <c r="J60" s="13" t="s">
        <v>16</v>
      </c>
      <c r="K60" s="12" t="s">
        <v>17</v>
      </c>
      <c r="L60" s="12" t="s">
        <v>18</v>
      </c>
      <c r="M60" s="12" t="s">
        <v>19</v>
      </c>
      <c r="N60" s="12" t="s">
        <v>20</v>
      </c>
      <c r="O60" s="12" t="s">
        <v>21</v>
      </c>
      <c r="P60" s="12" t="s">
        <v>22</v>
      </c>
      <c r="Q60" s="11" t="s">
        <v>23</v>
      </c>
      <c r="R60" s="13" t="s">
        <v>24</v>
      </c>
      <c r="S60" s="12" t="s">
        <v>25</v>
      </c>
      <c r="T60" s="12" t="s">
        <v>26</v>
      </c>
    </row>
    <row r="61" customFormat="false" ht="15.95" hidden="false" customHeight="true" outlineLevel="0" collapsed="false">
      <c r="A61" s="14" t="s">
        <v>27</v>
      </c>
      <c r="B61" s="15" t="s">
        <v>28</v>
      </c>
      <c r="C61" s="15" t="s">
        <v>29</v>
      </c>
      <c r="D61" s="15" t="s">
        <v>30</v>
      </c>
      <c r="E61" s="15" t="s">
        <v>31</v>
      </c>
      <c r="F61" s="15" t="s">
        <v>32</v>
      </c>
      <c r="G61" s="15" t="s">
        <v>33</v>
      </c>
      <c r="H61" s="15" t="s">
        <v>34</v>
      </c>
      <c r="I61" s="15" t="s">
        <v>35</v>
      </c>
      <c r="J61" s="15"/>
      <c r="K61" s="16" t="s">
        <v>36</v>
      </c>
      <c r="L61" s="17" t="s">
        <v>37</v>
      </c>
      <c r="M61" s="17"/>
      <c r="N61" s="17"/>
      <c r="O61" s="17"/>
      <c r="P61" s="17"/>
      <c r="Q61" s="18"/>
      <c r="R61" s="19"/>
      <c r="S61" s="20" t="s">
        <v>38</v>
      </c>
      <c r="T61" s="21"/>
    </row>
    <row r="62" customFormat="false" ht="15" hidden="false" customHeight="tru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6"/>
      <c r="L62" s="22" t="s">
        <v>39</v>
      </c>
      <c r="M62" s="22" t="s">
        <v>40</v>
      </c>
      <c r="N62" s="22" t="s">
        <v>41</v>
      </c>
      <c r="O62" s="22" t="s">
        <v>42</v>
      </c>
      <c r="P62" s="22" t="s">
        <v>43</v>
      </c>
      <c r="Q62" s="23" t="s">
        <v>44</v>
      </c>
      <c r="R62" s="23" t="s">
        <v>45</v>
      </c>
      <c r="S62" s="24" t="s">
        <v>46</v>
      </c>
      <c r="T62" s="25" t="s">
        <v>47</v>
      </c>
    </row>
    <row r="63" customFormat="false" ht="15" hidden="false" customHeight="true" outlineLevel="0" collapsed="false">
      <c r="A63" s="14"/>
      <c r="B63" s="15"/>
      <c r="C63" s="15"/>
      <c r="D63" s="15"/>
      <c r="E63" s="15"/>
      <c r="F63" s="15"/>
      <c r="G63" s="15"/>
      <c r="H63" s="15"/>
      <c r="I63" s="26" t="s">
        <v>48</v>
      </c>
      <c r="J63" s="26" t="s">
        <v>49</v>
      </c>
      <c r="K63" s="16"/>
      <c r="L63" s="27" t="s">
        <v>50</v>
      </c>
      <c r="M63" s="27" t="s">
        <v>51</v>
      </c>
      <c r="N63" s="27" t="s">
        <v>52</v>
      </c>
      <c r="O63" s="27" t="s">
        <v>53</v>
      </c>
      <c r="P63" s="27" t="n">
        <v>-187</v>
      </c>
      <c r="Q63" s="28" t="s">
        <v>54</v>
      </c>
      <c r="R63" s="28" t="s">
        <v>54</v>
      </c>
      <c r="S63" s="27" t="s">
        <v>55</v>
      </c>
      <c r="T63" s="29" t="s">
        <v>56</v>
      </c>
    </row>
    <row r="64" customFormat="false" ht="15.75" hidden="false" customHeight="false" outlineLevel="0" collapsed="false">
      <c r="A64" s="57" t="n">
        <v>1</v>
      </c>
      <c r="B64" s="80" t="n">
        <v>2479</v>
      </c>
      <c r="C64" s="81" t="s">
        <v>125</v>
      </c>
      <c r="D64" s="81" t="s">
        <v>126</v>
      </c>
      <c r="E64" s="82" t="s">
        <v>127</v>
      </c>
      <c r="F64" s="61" t="n">
        <v>83568</v>
      </c>
      <c r="G64" s="34" t="n">
        <v>0</v>
      </c>
      <c r="H64" s="34" t="n">
        <v>0</v>
      </c>
      <c r="I64" s="83" t="n">
        <v>45154</v>
      </c>
      <c r="J64" s="34" t="n">
        <v>442</v>
      </c>
      <c r="K64" s="36" t="n">
        <f aca="false">ROUND((+F64+G64+H64+J64),0)</f>
        <v>84010</v>
      </c>
      <c r="L64" s="36" t="n">
        <f aca="false">ROUND((K64*0.3077),0)</f>
        <v>25850</v>
      </c>
      <c r="M64" s="36" t="n">
        <f aca="false">ROUND((19.02*26),0)</f>
        <v>495</v>
      </c>
      <c r="N64" s="36" t="n">
        <v>0</v>
      </c>
      <c r="O64" s="36" t="n">
        <f aca="false">ROUND((K64*0.0145),0)</f>
        <v>1218</v>
      </c>
      <c r="P64" s="36" t="n">
        <v>187</v>
      </c>
      <c r="Q64" s="36" t="n">
        <v>9340</v>
      </c>
      <c r="R64" s="36" t="n">
        <v>530</v>
      </c>
      <c r="S64" s="36" t="n">
        <f aca="false">ROUND((+L64+M64+N64+O64+P64+Q64+R64),0)</f>
        <v>37620</v>
      </c>
      <c r="T64" s="37" t="n">
        <f aca="false">SUM(K64+S64)</f>
        <v>121630</v>
      </c>
    </row>
    <row r="65" customFormat="false" ht="15.75" hidden="false" customHeight="false" outlineLevel="0" collapsed="false">
      <c r="A65" s="57" t="n">
        <v>2</v>
      </c>
      <c r="B65" s="73" t="n">
        <v>2481</v>
      </c>
      <c r="C65" s="84" t="s">
        <v>128</v>
      </c>
      <c r="D65" s="84" t="s">
        <v>129</v>
      </c>
      <c r="E65" s="41" t="s">
        <v>75</v>
      </c>
      <c r="F65" s="61" t="n">
        <v>75392</v>
      </c>
      <c r="G65" s="34" t="n">
        <v>0</v>
      </c>
      <c r="H65" s="34" t="n">
        <v>0</v>
      </c>
      <c r="I65" s="71" t="n">
        <v>46061</v>
      </c>
      <c r="J65" s="34" t="n">
        <v>1594</v>
      </c>
      <c r="K65" s="36" t="n">
        <f aca="false">(+F65+G65+H65+J65)</f>
        <v>76986</v>
      </c>
      <c r="L65" s="36" t="n">
        <f aca="false">ROUND((K65*0.3077),0)</f>
        <v>23689</v>
      </c>
      <c r="M65" s="36" t="n">
        <f aca="false">ROUND((19.02*26),0)</f>
        <v>495</v>
      </c>
      <c r="N65" s="36" t="n">
        <v>0</v>
      </c>
      <c r="O65" s="36" t="n">
        <f aca="false">+K65*0.0145</f>
        <v>1116.297</v>
      </c>
      <c r="P65" s="36" t="n">
        <v>187</v>
      </c>
      <c r="Q65" s="36" t="n">
        <v>0</v>
      </c>
      <c r="R65" s="36" t="n">
        <v>0</v>
      </c>
      <c r="S65" s="36" t="n">
        <f aca="false">ROUND((+L65+M65+N65+O65+P65+Q65+R65),0)</f>
        <v>25487</v>
      </c>
      <c r="T65" s="37" t="n">
        <f aca="false">SUM(K65+S65)</f>
        <v>102473</v>
      </c>
    </row>
    <row r="66" customFormat="false" ht="15.75" hidden="false" customHeight="false" outlineLevel="0" collapsed="false">
      <c r="A66" s="57" t="n">
        <v>3</v>
      </c>
      <c r="B66" s="73" t="n">
        <v>2454</v>
      </c>
      <c r="C66" s="84" t="s">
        <v>130</v>
      </c>
      <c r="D66" s="81" t="s">
        <v>131</v>
      </c>
      <c r="E66" s="41" t="s">
        <v>109</v>
      </c>
      <c r="F66" s="61" t="n">
        <v>77783</v>
      </c>
      <c r="G66" s="34" t="n">
        <v>0</v>
      </c>
      <c r="H66" s="34" t="n">
        <v>0</v>
      </c>
      <c r="I66" s="71" t="n">
        <v>46233</v>
      </c>
      <c r="J66" s="34" t="n">
        <v>617</v>
      </c>
      <c r="K66" s="36" t="n">
        <f aca="false">(+F66+G66+H66+J66)</f>
        <v>78400</v>
      </c>
      <c r="L66" s="36" t="n">
        <f aca="false">ROUND((K66*0.3077),0)</f>
        <v>24124</v>
      </c>
      <c r="M66" s="36" t="n">
        <f aca="false">SUM(19.02*26)</f>
        <v>494.52</v>
      </c>
      <c r="N66" s="36" t="n">
        <v>0</v>
      </c>
      <c r="O66" s="36" t="n">
        <f aca="false">ROUND((K66*0.0145),0)</f>
        <v>1137</v>
      </c>
      <c r="P66" s="36" t="n">
        <v>187</v>
      </c>
      <c r="Q66" s="36" t="n">
        <v>11231</v>
      </c>
      <c r="R66" s="36" t="n">
        <v>394</v>
      </c>
      <c r="S66" s="36" t="n">
        <f aca="false">SUM(L66:R66)</f>
        <v>37567.52</v>
      </c>
      <c r="T66" s="37" t="n">
        <f aca="false">SUM(K66+S66)</f>
        <v>115967.52</v>
      </c>
    </row>
    <row r="67" customFormat="false" ht="15.75" hidden="false" customHeight="false" outlineLevel="0" collapsed="false">
      <c r="A67" s="57" t="n">
        <v>4</v>
      </c>
      <c r="B67" s="73" t="n">
        <v>2446</v>
      </c>
      <c r="C67" s="84" t="s">
        <v>132</v>
      </c>
      <c r="D67" s="85" t="s">
        <v>133</v>
      </c>
      <c r="E67" s="41" t="s">
        <v>134</v>
      </c>
      <c r="F67" s="61" t="n">
        <v>46256</v>
      </c>
      <c r="G67" s="34" t="n">
        <v>0</v>
      </c>
      <c r="H67" s="34" t="n">
        <v>0</v>
      </c>
      <c r="I67" s="71" t="n">
        <v>45907</v>
      </c>
      <c r="J67" s="34" t="n">
        <v>146</v>
      </c>
      <c r="K67" s="36" t="n">
        <f aca="false">(+F67+G67+H67+J67)</f>
        <v>46402</v>
      </c>
      <c r="L67" s="36" t="n">
        <f aca="false">ROUND((K67*0.3077),0)</f>
        <v>14278</v>
      </c>
      <c r="M67" s="36" t="n">
        <f aca="false">SUM(19.02*26)</f>
        <v>494.52</v>
      </c>
      <c r="N67" s="36" t="n">
        <v>0</v>
      </c>
      <c r="O67" s="36" t="n">
        <f aca="false">ROUND((K67*0.0145),0)</f>
        <v>673</v>
      </c>
      <c r="P67" s="36" t="n">
        <v>187</v>
      </c>
      <c r="Q67" s="36" t="n">
        <v>6117</v>
      </c>
      <c r="R67" s="36" t="n">
        <v>298</v>
      </c>
      <c r="S67" s="36" t="n">
        <f aca="false">ROUND((+L67+M67+N67+O67+P67+Q67+R67),0)</f>
        <v>22048</v>
      </c>
      <c r="T67" s="37" t="n">
        <f aca="false">SUM(K67+S67)</f>
        <v>68450</v>
      </c>
    </row>
    <row r="68" customFormat="false" ht="15.75" hidden="false" customHeight="false" outlineLevel="0" collapsed="false">
      <c r="A68" s="57" t="n">
        <v>5</v>
      </c>
      <c r="B68" s="41" t="s">
        <v>135</v>
      </c>
      <c r="C68" s="84" t="s">
        <v>136</v>
      </c>
      <c r="D68" s="84" t="s">
        <v>137</v>
      </c>
      <c r="E68" s="41" t="s">
        <v>127</v>
      </c>
      <c r="F68" s="61" t="n">
        <v>83568</v>
      </c>
      <c r="G68" s="34" t="n">
        <v>0</v>
      </c>
      <c r="H68" s="34" t="n">
        <v>0</v>
      </c>
      <c r="I68" s="71" t="n">
        <v>45897</v>
      </c>
      <c r="J68" s="34" t="n">
        <v>442</v>
      </c>
      <c r="K68" s="36" t="n">
        <f aca="false">(+F68+G68+H68+J68)</f>
        <v>84010</v>
      </c>
      <c r="L68" s="36" t="n">
        <f aca="false">ROUND((K68*0.3077),0)</f>
        <v>25850</v>
      </c>
      <c r="M68" s="36" t="n">
        <f aca="false">ROUND((19.02*26),0)</f>
        <v>495</v>
      </c>
      <c r="N68" s="36" t="n">
        <v>0</v>
      </c>
      <c r="O68" s="36" t="n">
        <f aca="false">ROUND((K68*0.0145),0)</f>
        <v>1218</v>
      </c>
      <c r="P68" s="36" t="n">
        <v>187</v>
      </c>
      <c r="Q68" s="36" t="n">
        <v>6117</v>
      </c>
      <c r="R68" s="36" t="n">
        <v>298</v>
      </c>
      <c r="S68" s="36" t="n">
        <f aca="false">ROUND((+L68+M68+N68+O68+P68+Q68+R68),0)</f>
        <v>34165</v>
      </c>
      <c r="T68" s="37" t="n">
        <f aca="false">SUM(K68+S68)</f>
        <v>118175</v>
      </c>
    </row>
    <row r="69" customFormat="false" ht="15.75" hidden="false" customHeight="false" outlineLevel="0" collapsed="false">
      <c r="A69" s="57" t="n">
        <v>6</v>
      </c>
      <c r="B69" s="73" t="n">
        <v>2452</v>
      </c>
      <c r="C69" s="84" t="s">
        <v>138</v>
      </c>
      <c r="D69" s="72" t="s">
        <v>139</v>
      </c>
      <c r="E69" s="86" t="s">
        <v>66</v>
      </c>
      <c r="F69" s="61" t="n">
        <v>45262</v>
      </c>
      <c r="G69" s="34" t="n">
        <v>0</v>
      </c>
      <c r="H69" s="34" t="n">
        <v>0</v>
      </c>
      <c r="I69" s="71" t="n">
        <v>45839</v>
      </c>
      <c r="J69" s="34" t="n">
        <v>429</v>
      </c>
      <c r="K69" s="36" t="n">
        <f aca="false">(+F69+G69+H69+J69)</f>
        <v>45691</v>
      </c>
      <c r="L69" s="36" t="n">
        <f aca="false">ROUND((K69*0.3077),0)</f>
        <v>14059</v>
      </c>
      <c r="M69" s="36" t="n">
        <f aca="false">ROUND((19.02*26),0)</f>
        <v>495</v>
      </c>
      <c r="N69" s="36" t="n">
        <v>0</v>
      </c>
      <c r="O69" s="36" t="n">
        <f aca="false">ROUND((K69*0.0145),0)</f>
        <v>663</v>
      </c>
      <c r="P69" s="36" t="n">
        <v>187</v>
      </c>
      <c r="Q69" s="36" t="n">
        <v>0</v>
      </c>
      <c r="R69" s="36" t="n">
        <v>0</v>
      </c>
      <c r="S69" s="36" t="n">
        <f aca="false">ROUND((+L69+M69+N69+O69+P69+Q69+R69),0)</f>
        <v>15404</v>
      </c>
      <c r="T69" s="37" t="n">
        <f aca="false">SUM(K69+S69)</f>
        <v>61095</v>
      </c>
    </row>
    <row r="70" customFormat="false" ht="15.75" hidden="false" customHeight="false" outlineLevel="0" collapsed="false">
      <c r="A70" s="57" t="n">
        <v>7</v>
      </c>
      <c r="B70" s="73" t="n">
        <v>2456</v>
      </c>
      <c r="C70" s="84" t="s">
        <v>132</v>
      </c>
      <c r="D70" s="85" t="s">
        <v>140</v>
      </c>
      <c r="E70" s="41" t="s">
        <v>141</v>
      </c>
      <c r="F70" s="61" t="n">
        <v>41372</v>
      </c>
      <c r="G70" s="34" t="n">
        <v>0</v>
      </c>
      <c r="H70" s="34" t="n">
        <v>0</v>
      </c>
      <c r="I70" s="71" t="n">
        <v>45937</v>
      </c>
      <c r="J70" s="34" t="n">
        <v>1568</v>
      </c>
      <c r="K70" s="36" t="n">
        <f aca="false">(+F70+G70+H70+J70)</f>
        <v>42940</v>
      </c>
      <c r="L70" s="36" t="n">
        <f aca="false">ROUND((K70*0.3077),0)</f>
        <v>13213</v>
      </c>
      <c r="M70" s="36" t="n">
        <f aca="false">SUM(19.02*26)</f>
        <v>494.52</v>
      </c>
      <c r="N70" s="36" t="n">
        <v>0</v>
      </c>
      <c r="O70" s="36" t="n">
        <f aca="false">ROUND((K70*0.0145),0)</f>
        <v>623</v>
      </c>
      <c r="P70" s="36" t="n">
        <v>187</v>
      </c>
      <c r="Q70" s="36" t="n">
        <v>15670</v>
      </c>
      <c r="R70" s="36" t="n">
        <v>530</v>
      </c>
      <c r="S70" s="36" t="n">
        <f aca="false">SUM(L70:R70)</f>
        <v>30717.52</v>
      </c>
      <c r="T70" s="37" t="n">
        <f aca="false">SUM(K70+S70)</f>
        <v>73657.52</v>
      </c>
    </row>
    <row r="71" customFormat="false" ht="15.75" hidden="false" customHeight="false" outlineLevel="0" collapsed="false">
      <c r="A71" s="57" t="n">
        <v>8</v>
      </c>
      <c r="B71" s="38" t="n">
        <v>2425</v>
      </c>
      <c r="C71" s="39" t="s">
        <v>113</v>
      </c>
      <c r="D71" s="72" t="s">
        <v>142</v>
      </c>
      <c r="E71" s="41" t="s">
        <v>66</v>
      </c>
      <c r="F71" s="61" t="n">
        <v>45262</v>
      </c>
      <c r="G71" s="34" t="n">
        <v>0</v>
      </c>
      <c r="H71" s="34" t="n">
        <v>0</v>
      </c>
      <c r="I71" s="71" t="n">
        <v>46141</v>
      </c>
      <c r="J71" s="34" t="n">
        <v>0</v>
      </c>
      <c r="K71" s="36" t="n">
        <f aca="false">(+F71+G71+H71+J71)</f>
        <v>45262</v>
      </c>
      <c r="L71" s="36" t="n">
        <f aca="false">ROUND((K71*0.3077),0)</f>
        <v>13927</v>
      </c>
      <c r="M71" s="36" t="n">
        <f aca="false">SUM(19.02*26)</f>
        <v>494.52</v>
      </c>
      <c r="N71" s="36" t="n">
        <v>0</v>
      </c>
      <c r="O71" s="36" t="n">
        <f aca="false">ROUND((K71*0.0145),0)</f>
        <v>656</v>
      </c>
      <c r="P71" s="36" t="n">
        <v>187</v>
      </c>
      <c r="Q71" s="36" t="n">
        <v>6117</v>
      </c>
      <c r="R71" s="36" t="n">
        <v>298</v>
      </c>
      <c r="S71" s="36" t="n">
        <f aca="false">ROUND((+L71+M71+N71+O71+P71+Q71+R71),0)</f>
        <v>21680</v>
      </c>
      <c r="T71" s="37" t="n">
        <f aca="false">SUM(K71+S71)</f>
        <v>66942</v>
      </c>
    </row>
    <row r="72" customFormat="false" ht="15.75" hidden="false" customHeight="false" outlineLevel="0" collapsed="false">
      <c r="A72" s="57" t="n">
        <v>9</v>
      </c>
      <c r="B72" s="80" t="n">
        <v>2471</v>
      </c>
      <c r="C72" s="39" t="s">
        <v>143</v>
      </c>
      <c r="D72" s="85" t="s">
        <v>144</v>
      </c>
      <c r="E72" s="41" t="s">
        <v>66</v>
      </c>
      <c r="F72" s="61" t="n">
        <v>45262</v>
      </c>
      <c r="G72" s="34" t="n">
        <v>0</v>
      </c>
      <c r="H72" s="34" t="n">
        <v>0</v>
      </c>
      <c r="I72" s="83" t="n">
        <v>46161</v>
      </c>
      <c r="J72" s="34" t="n">
        <v>0</v>
      </c>
      <c r="K72" s="36" t="n">
        <f aca="false">ROUND((+F72+G72+H72+J72),0)</f>
        <v>45262</v>
      </c>
      <c r="L72" s="36" t="n">
        <f aca="false">ROUND((K72*0.2943),0)</f>
        <v>13321</v>
      </c>
      <c r="M72" s="36" t="n">
        <f aca="false">ROUND((19.02*26),0)</f>
        <v>495</v>
      </c>
      <c r="N72" s="36" t="n">
        <v>0</v>
      </c>
      <c r="O72" s="36" t="n">
        <f aca="false">ROUND((K72*0.0145),0)</f>
        <v>656</v>
      </c>
      <c r="P72" s="36" t="n">
        <v>187</v>
      </c>
      <c r="Q72" s="36" t="n">
        <v>0</v>
      </c>
      <c r="R72" s="36" t="n">
        <v>0</v>
      </c>
      <c r="S72" s="36" t="n">
        <f aca="false">ROUND((+L72+M72+N72+O72+P72+Q72+R72),0)</f>
        <v>14659</v>
      </c>
      <c r="T72" s="37" t="n">
        <f aca="false">SUM(K72+S72)</f>
        <v>59921</v>
      </c>
    </row>
    <row r="73" customFormat="false" ht="15.75" hidden="false" customHeight="false" outlineLevel="0" collapsed="false">
      <c r="A73" s="57" t="n">
        <v>10</v>
      </c>
      <c r="B73" s="87" t="n">
        <v>2430</v>
      </c>
      <c r="C73" s="39" t="s">
        <v>113</v>
      </c>
      <c r="D73" s="85" t="s">
        <v>145</v>
      </c>
      <c r="E73" s="41" t="s">
        <v>66</v>
      </c>
      <c r="F73" s="61" t="n">
        <v>45262</v>
      </c>
      <c r="G73" s="34" t="n">
        <v>0</v>
      </c>
      <c r="H73" s="34" t="n">
        <v>0</v>
      </c>
      <c r="I73" s="71" t="n">
        <v>45937</v>
      </c>
      <c r="J73" s="34" t="n">
        <v>1233</v>
      </c>
      <c r="K73" s="36" t="n">
        <f aca="false">ROUND((+F73+G73+H73+J73),0)</f>
        <v>46495</v>
      </c>
      <c r="L73" s="36" t="n">
        <f aca="false">ROUND((K73*0.3077),0)</f>
        <v>14307</v>
      </c>
      <c r="M73" s="36" t="n">
        <f aca="false">ROUND((19.02*26),0)</f>
        <v>495</v>
      </c>
      <c r="N73" s="36" t="n">
        <v>0</v>
      </c>
      <c r="O73" s="36" t="n">
        <f aca="false">ROUND((K73*0.0145),0)</f>
        <v>674</v>
      </c>
      <c r="P73" s="36" t="n">
        <v>187</v>
      </c>
      <c r="Q73" s="36" t="n">
        <v>3994</v>
      </c>
      <c r="R73" s="36" t="n">
        <v>298</v>
      </c>
      <c r="S73" s="36" t="n">
        <f aca="false">ROUND((+L73+M73+N73+O73+P73+Q73+R73),0)</f>
        <v>19955</v>
      </c>
      <c r="T73" s="37" t="n">
        <f aca="false">SUM(K73+S73)</f>
        <v>66450</v>
      </c>
    </row>
    <row r="74" customFormat="false" ht="15.75" hidden="false" customHeight="false" outlineLevel="0" collapsed="false">
      <c r="A74" s="57" t="n">
        <v>11</v>
      </c>
      <c r="B74" s="88" t="n">
        <v>2507</v>
      </c>
      <c r="C74" s="39" t="s">
        <v>113</v>
      </c>
      <c r="D74" s="85" t="s">
        <v>146</v>
      </c>
      <c r="E74" s="41" t="s">
        <v>66</v>
      </c>
      <c r="F74" s="61" t="n">
        <v>45262</v>
      </c>
      <c r="G74" s="34" t="n">
        <v>0</v>
      </c>
      <c r="H74" s="34" t="n">
        <v>0</v>
      </c>
      <c r="I74" s="89" t="n">
        <v>46141</v>
      </c>
      <c r="J74" s="34" t="n">
        <v>0</v>
      </c>
      <c r="K74" s="36" t="n">
        <f aca="false">(+F74+G74+H74+J74)</f>
        <v>45262</v>
      </c>
      <c r="L74" s="36" t="n">
        <f aca="false">ROUND((K74*0.2832),0)</f>
        <v>12818</v>
      </c>
      <c r="M74" s="36" t="n">
        <f aca="false">ROUND((19.02*26),0)</f>
        <v>495</v>
      </c>
      <c r="N74" s="36" t="n">
        <v>0</v>
      </c>
      <c r="O74" s="36" t="n">
        <f aca="false">ROUND((K74*0.0145),0)</f>
        <v>656</v>
      </c>
      <c r="P74" s="36" t="n">
        <v>187</v>
      </c>
      <c r="Q74" s="36" t="n">
        <v>11231</v>
      </c>
      <c r="R74" s="36" t="n">
        <v>394</v>
      </c>
      <c r="S74" s="36" t="n">
        <f aca="false">ROUND((+L74+M74+N74+O74+P74+Q74+R74),0)</f>
        <v>25781</v>
      </c>
      <c r="T74" s="37" t="n">
        <f aca="false">SUM(K74+S74)</f>
        <v>71043</v>
      </c>
    </row>
    <row r="75" customFormat="false" ht="15.75" hidden="false" customHeight="false" outlineLevel="0" collapsed="false">
      <c r="A75" s="90" t="n">
        <v>12</v>
      </c>
      <c r="B75" s="91" t="n">
        <v>2457</v>
      </c>
      <c r="C75" s="92" t="s">
        <v>138</v>
      </c>
      <c r="D75" s="93" t="s">
        <v>147</v>
      </c>
      <c r="E75" s="47" t="s">
        <v>66</v>
      </c>
      <c r="F75" s="61" t="n">
        <v>45262</v>
      </c>
      <c r="G75" s="34" t="n">
        <v>0</v>
      </c>
      <c r="H75" s="34" t="n">
        <v>0</v>
      </c>
      <c r="I75" s="94" t="n">
        <v>46098</v>
      </c>
      <c r="J75" s="34"/>
      <c r="K75" s="36" t="n">
        <f aca="false">(+F75+G75+H75+J75)</f>
        <v>45262</v>
      </c>
      <c r="L75" s="36" t="n">
        <f aca="false">ROUND((K75*0.2832),0)</f>
        <v>12818</v>
      </c>
      <c r="M75" s="36" t="n">
        <f aca="false">ROUND((19.02*26),0)</f>
        <v>495</v>
      </c>
      <c r="N75" s="36" t="n">
        <v>0</v>
      </c>
      <c r="O75" s="36" t="n">
        <f aca="false">ROUND((K75*0.0145),0)</f>
        <v>656</v>
      </c>
      <c r="P75" s="36" t="n">
        <v>187</v>
      </c>
      <c r="Q75" s="36" t="n">
        <v>11231</v>
      </c>
      <c r="R75" s="36" t="n">
        <v>394</v>
      </c>
      <c r="S75" s="36" t="n">
        <f aca="false">ROUND((+L75+M75+N75+O75+P75+Q75+R75),0)</f>
        <v>25781</v>
      </c>
      <c r="T75" s="37" t="n">
        <f aca="false">SUM(K75+S75)</f>
        <v>71043</v>
      </c>
    </row>
    <row r="76" customFormat="false" ht="16.5" hidden="false" customHeight="false" outlineLevel="0" collapsed="false">
      <c r="A76" s="75" t="s">
        <v>5</v>
      </c>
      <c r="B76" s="77"/>
      <c r="C76" s="77" t="s">
        <v>148</v>
      </c>
      <c r="D76" s="95"/>
      <c r="E76" s="77" t="s">
        <v>5</v>
      </c>
      <c r="F76" s="96" t="n">
        <f aca="false">SUM(F64:F75)</f>
        <v>679511</v>
      </c>
      <c r="G76" s="96" t="n">
        <f aca="false">SUM(G64:G75)</f>
        <v>0</v>
      </c>
      <c r="H76" s="96" t="n">
        <f aca="false">SUM(H64:H75)</f>
        <v>0</v>
      </c>
      <c r="I76" s="96" t="n">
        <v>0</v>
      </c>
      <c r="J76" s="96" t="n">
        <f aca="false">SUM(J64:J75)</f>
        <v>6471</v>
      </c>
      <c r="K76" s="96" t="n">
        <f aca="false">SUM(K64:K75)</f>
        <v>685982</v>
      </c>
      <c r="L76" s="96" t="n">
        <f aca="false">SUM(L64:L75)</f>
        <v>208254</v>
      </c>
      <c r="M76" s="96" t="n">
        <f aca="false">SUM(M64:M75)</f>
        <v>5938.08</v>
      </c>
      <c r="N76" s="96" t="n">
        <f aca="false">SUM(N64:N75)</f>
        <v>0</v>
      </c>
      <c r="O76" s="96" t="n">
        <f aca="false">SUM(O64:O75)</f>
        <v>9946.297</v>
      </c>
      <c r="P76" s="96" t="n">
        <f aca="false">SUM(P64:P75)</f>
        <v>2244</v>
      </c>
      <c r="Q76" s="96" t="n">
        <f aca="false">SUM(Q64:Q75)</f>
        <v>81048</v>
      </c>
      <c r="R76" s="96" t="n">
        <f aca="false">SUM(R64:R75)</f>
        <v>3434</v>
      </c>
      <c r="S76" s="96" t="n">
        <f aca="false">SUM(S64:S75)</f>
        <v>310865.04</v>
      </c>
      <c r="T76" s="96" t="n">
        <f aca="false">SUM(T64:T75)</f>
        <v>996847.04</v>
      </c>
    </row>
    <row r="77" customFormat="false" ht="16.5" hidden="false" customHeight="false" outlineLevel="0" collapsed="false">
      <c r="A77" s="65"/>
      <c r="B77" s="12"/>
      <c r="C77" s="66"/>
      <c r="D77" s="6"/>
      <c r="E77" s="67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55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</row>
    <row r="78" customFormat="false" ht="16.5" hidden="false" customHeight="false" outlineLevel="0" collapsed="false">
      <c r="A78" s="7" t="s">
        <v>149</v>
      </c>
      <c r="B78" s="3"/>
      <c r="C78" s="3" t="s">
        <v>150</v>
      </c>
      <c r="D78" s="97" t="s">
        <v>151</v>
      </c>
      <c r="E78" s="3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55"/>
      <c r="V78" s="56"/>
      <c r="W78" s="56"/>
      <c r="X78" s="56"/>
    </row>
    <row r="79" customFormat="false" ht="17.25" hidden="false" customHeight="false" outlineLevel="0" collapsed="false">
      <c r="A79" s="4"/>
      <c r="B79" s="8" t="s">
        <v>7</v>
      </c>
      <c r="C79" s="8"/>
      <c r="D79" s="8"/>
      <c r="E79" s="8"/>
      <c r="F79" s="8"/>
      <c r="G79" s="8"/>
      <c r="H79" s="8"/>
      <c r="I79" s="8"/>
      <c r="J79" s="8"/>
      <c r="K79" s="4"/>
      <c r="L79" s="4"/>
      <c r="M79" s="4"/>
      <c r="N79" s="4"/>
      <c r="O79" s="4"/>
      <c r="P79" s="4"/>
      <c r="Q79" s="8" t="s">
        <v>7</v>
      </c>
      <c r="R79" s="8"/>
      <c r="S79" s="4"/>
      <c r="T79" s="4"/>
      <c r="U79" s="56"/>
      <c r="V79" s="56"/>
      <c r="W79" s="56"/>
      <c r="X79" s="56"/>
    </row>
    <row r="80" customFormat="false" ht="16.5" hidden="false" customHeight="false" outlineLevel="0" collapsed="false">
      <c r="A80" s="4"/>
      <c r="B80" s="9"/>
      <c r="C80" s="4"/>
      <c r="D80" s="4"/>
      <c r="E80" s="4"/>
      <c r="F80" s="4"/>
      <c r="G80" s="4"/>
      <c r="H80" s="4"/>
      <c r="I80" s="4"/>
      <c r="J80" s="10"/>
      <c r="K80" s="4"/>
      <c r="L80" s="4"/>
      <c r="M80" s="4"/>
      <c r="N80" s="4"/>
      <c r="O80" s="4"/>
      <c r="P80" s="4"/>
      <c r="Q80" s="9"/>
      <c r="R80" s="10"/>
      <c r="S80" s="4"/>
      <c r="T80" s="4"/>
      <c r="U80" s="56"/>
      <c r="V80" s="56"/>
      <c r="W80" s="56"/>
      <c r="X80" s="56"/>
    </row>
    <row r="81" customFormat="false" ht="16.5" hidden="false" customHeight="false" outlineLevel="0" collapsed="false">
      <c r="A81" s="4"/>
      <c r="B81" s="11" t="s">
        <v>8</v>
      </c>
      <c r="C81" s="12" t="s">
        <v>9</v>
      </c>
      <c r="D81" s="12" t="s">
        <v>10</v>
      </c>
      <c r="E81" s="12" t="s">
        <v>11</v>
      </c>
      <c r="F81" s="12" t="s">
        <v>12</v>
      </c>
      <c r="G81" s="12" t="s">
        <v>13</v>
      </c>
      <c r="H81" s="12" t="s">
        <v>14</v>
      </c>
      <c r="I81" s="12" t="s">
        <v>15</v>
      </c>
      <c r="J81" s="13" t="s">
        <v>16</v>
      </c>
      <c r="K81" s="12" t="s">
        <v>17</v>
      </c>
      <c r="L81" s="12" t="s">
        <v>18</v>
      </c>
      <c r="M81" s="12" t="s">
        <v>19</v>
      </c>
      <c r="N81" s="12" t="s">
        <v>20</v>
      </c>
      <c r="O81" s="12" t="s">
        <v>21</v>
      </c>
      <c r="P81" s="12" t="s">
        <v>22</v>
      </c>
      <c r="Q81" s="11" t="s">
        <v>23</v>
      </c>
      <c r="R81" s="13" t="s">
        <v>24</v>
      </c>
      <c r="S81" s="12" t="s">
        <v>25</v>
      </c>
      <c r="T81" s="12" t="s">
        <v>26</v>
      </c>
      <c r="U81" s="56"/>
      <c r="V81" s="56"/>
      <c r="W81" s="56"/>
      <c r="X81" s="56"/>
    </row>
    <row r="82" customFormat="false" ht="15.95" hidden="false" customHeight="true" outlineLevel="0" collapsed="false">
      <c r="A82" s="14" t="s">
        <v>27</v>
      </c>
      <c r="B82" s="15" t="s">
        <v>28</v>
      </c>
      <c r="C82" s="15" t="s">
        <v>29</v>
      </c>
      <c r="D82" s="15" t="s">
        <v>30</v>
      </c>
      <c r="E82" s="15" t="s">
        <v>31</v>
      </c>
      <c r="F82" s="15" t="s">
        <v>32</v>
      </c>
      <c r="G82" s="15" t="s">
        <v>33</v>
      </c>
      <c r="H82" s="15" t="s">
        <v>34</v>
      </c>
      <c r="I82" s="15" t="s">
        <v>35</v>
      </c>
      <c r="J82" s="15"/>
      <c r="K82" s="16" t="s">
        <v>36</v>
      </c>
      <c r="L82" s="17" t="s">
        <v>37</v>
      </c>
      <c r="M82" s="17"/>
      <c r="N82" s="17"/>
      <c r="O82" s="17"/>
      <c r="P82" s="17"/>
      <c r="Q82" s="18"/>
      <c r="R82" s="19"/>
      <c r="S82" s="20" t="s">
        <v>38</v>
      </c>
      <c r="T82" s="21"/>
      <c r="U82" s="56"/>
      <c r="V82" s="56"/>
      <c r="W82" s="56"/>
      <c r="X82" s="56"/>
    </row>
    <row r="83" customFormat="false" ht="15" hidden="false" customHeight="true" outlineLevel="0" collapsed="false">
      <c r="A83" s="14"/>
      <c r="B83" s="15"/>
      <c r="C83" s="15"/>
      <c r="D83" s="15"/>
      <c r="E83" s="15"/>
      <c r="F83" s="15"/>
      <c r="G83" s="15"/>
      <c r="H83" s="15"/>
      <c r="I83" s="15"/>
      <c r="J83" s="15"/>
      <c r="K83" s="16"/>
      <c r="L83" s="22" t="s">
        <v>39</v>
      </c>
      <c r="M83" s="22" t="s">
        <v>40</v>
      </c>
      <c r="N83" s="22" t="s">
        <v>41</v>
      </c>
      <c r="O83" s="22" t="s">
        <v>42</v>
      </c>
      <c r="P83" s="22" t="s">
        <v>43</v>
      </c>
      <c r="Q83" s="23" t="s">
        <v>44</v>
      </c>
      <c r="R83" s="23" t="s">
        <v>45</v>
      </c>
      <c r="S83" s="24" t="s">
        <v>46</v>
      </c>
      <c r="T83" s="25" t="s">
        <v>47</v>
      </c>
      <c r="U83" s="56"/>
      <c r="V83" s="56"/>
      <c r="W83" s="56"/>
      <c r="X83" s="56"/>
    </row>
    <row r="84" customFormat="false" ht="15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26" t="s">
        <v>48</v>
      </c>
      <c r="J84" s="26" t="s">
        <v>49</v>
      </c>
      <c r="K84" s="16"/>
      <c r="L84" s="27" t="s">
        <v>50</v>
      </c>
      <c r="M84" s="27" t="s">
        <v>51</v>
      </c>
      <c r="N84" s="27" t="s">
        <v>52</v>
      </c>
      <c r="O84" s="27" t="s">
        <v>53</v>
      </c>
      <c r="P84" s="27" t="n">
        <v>-187</v>
      </c>
      <c r="Q84" s="28" t="s">
        <v>54</v>
      </c>
      <c r="R84" s="28" t="s">
        <v>54</v>
      </c>
      <c r="S84" s="27" t="s">
        <v>55</v>
      </c>
      <c r="T84" s="29" t="s">
        <v>56</v>
      </c>
      <c r="U84" s="56"/>
      <c r="V84" s="56"/>
      <c r="W84" s="56"/>
      <c r="X84" s="56"/>
    </row>
    <row r="85" customFormat="false" ht="15.75" hidden="false" customHeight="false" outlineLevel="0" collapsed="false">
      <c r="A85" s="69" t="n">
        <v>1</v>
      </c>
      <c r="B85" s="99" t="n">
        <v>2422</v>
      </c>
      <c r="C85" s="100" t="s">
        <v>152</v>
      </c>
      <c r="D85" s="72" t="s">
        <v>153</v>
      </c>
      <c r="E85" s="101" t="s">
        <v>154</v>
      </c>
      <c r="F85" s="61" t="n">
        <v>80999</v>
      </c>
      <c r="G85" s="34" t="n">
        <v>0</v>
      </c>
      <c r="H85" s="34" t="n">
        <v>0</v>
      </c>
      <c r="I85" s="70" t="n">
        <v>45618</v>
      </c>
      <c r="J85" s="34" t="n">
        <v>2355</v>
      </c>
      <c r="K85" s="36" t="n">
        <f aca="false">(+F85+G85+H85+J85)</f>
        <v>83354</v>
      </c>
      <c r="L85" s="36" t="n">
        <f aca="false">ROUND((+K85*0.3077),0)</f>
        <v>25648</v>
      </c>
      <c r="M85" s="36" t="n">
        <f aca="false">ROUND((19.02*26),0)</f>
        <v>495</v>
      </c>
      <c r="N85" s="36" t="n">
        <v>0</v>
      </c>
      <c r="O85" s="36" t="n">
        <f aca="false">ROUND((K85*0.0145),0)</f>
        <v>1209</v>
      </c>
      <c r="P85" s="36" t="n">
        <v>187</v>
      </c>
      <c r="Q85" s="36" t="n">
        <v>0</v>
      </c>
      <c r="R85" s="36" t="n">
        <v>329</v>
      </c>
      <c r="S85" s="36" t="n">
        <f aca="false">+L85+M85+N85+O85+P85+Q85+R85</f>
        <v>27868</v>
      </c>
      <c r="T85" s="37" t="n">
        <f aca="false">SUM(K85+S85)</f>
        <v>111222</v>
      </c>
      <c r="U85" s="56"/>
      <c r="V85" s="56"/>
      <c r="W85" s="56"/>
      <c r="X85" s="56"/>
    </row>
    <row r="86" customFormat="false" ht="15.75" hidden="false" customHeight="false" outlineLevel="0" collapsed="false">
      <c r="A86" s="30" t="n">
        <v>2</v>
      </c>
      <c r="B86" s="73" t="n">
        <v>2442</v>
      </c>
      <c r="C86" s="39" t="s">
        <v>110</v>
      </c>
      <c r="D86" s="72" t="s">
        <v>155</v>
      </c>
      <c r="E86" s="41" t="s">
        <v>75</v>
      </c>
      <c r="F86" s="61" t="n">
        <v>73592</v>
      </c>
      <c r="G86" s="34" t="n">
        <v>0</v>
      </c>
      <c r="H86" s="34" t="n">
        <v>0</v>
      </c>
      <c r="I86" s="71" t="n">
        <v>45825</v>
      </c>
      <c r="J86" s="34" t="n">
        <v>797</v>
      </c>
      <c r="K86" s="36" t="n">
        <f aca="false">(+F86+G86+H86+J86)</f>
        <v>74389</v>
      </c>
      <c r="L86" s="36" t="n">
        <f aca="false">ROUND((+K86*0.3077),0)</f>
        <v>22889</v>
      </c>
      <c r="M86" s="36" t="n">
        <f aca="false">ROUND((19.02*26),0)</f>
        <v>495</v>
      </c>
      <c r="N86" s="36" t="n">
        <v>0</v>
      </c>
      <c r="O86" s="36" t="n">
        <f aca="false">ROUND((K86*0.0145),0)</f>
        <v>1079</v>
      </c>
      <c r="P86" s="36" t="n">
        <v>187</v>
      </c>
      <c r="Q86" s="36" t="n">
        <v>3994</v>
      </c>
      <c r="R86" s="36" t="n">
        <v>298</v>
      </c>
      <c r="S86" s="36" t="n">
        <f aca="false">+L86+M86+N86+O86+P86+Q86+R86</f>
        <v>28942</v>
      </c>
      <c r="T86" s="37" t="n">
        <f aca="false">SUM(K86+S86)</f>
        <v>103331</v>
      </c>
      <c r="U86" s="56"/>
      <c r="V86" s="56"/>
      <c r="W86" s="56"/>
      <c r="X86" s="56"/>
    </row>
    <row r="87" customFormat="false" ht="15.75" hidden="false" customHeight="false" outlineLevel="0" collapsed="false">
      <c r="A87" s="69" t="n">
        <v>3</v>
      </c>
      <c r="B87" s="102" t="n">
        <v>2431</v>
      </c>
      <c r="C87" s="39" t="s">
        <v>113</v>
      </c>
      <c r="D87" s="103" t="s">
        <v>156</v>
      </c>
      <c r="E87" s="104" t="s">
        <v>66</v>
      </c>
      <c r="F87" s="61" t="n">
        <v>45262</v>
      </c>
      <c r="G87" s="34" t="n">
        <v>0</v>
      </c>
      <c r="H87" s="34" t="n">
        <v>0</v>
      </c>
      <c r="I87" s="70" t="n">
        <v>45951</v>
      </c>
      <c r="J87" s="34" t="n">
        <v>1716</v>
      </c>
      <c r="K87" s="36" t="n">
        <f aca="false">(+F87+G87+H87+J87)</f>
        <v>46978</v>
      </c>
      <c r="L87" s="36" t="n">
        <f aca="false">ROUND((+K87*0.3077),0)</f>
        <v>14455</v>
      </c>
      <c r="M87" s="36" t="n">
        <f aca="false">ROUND((19.02*26),0)</f>
        <v>495</v>
      </c>
      <c r="N87" s="36" t="n">
        <v>0</v>
      </c>
      <c r="O87" s="36" t="n">
        <f aca="false">ROUND((K87*0.0145),0)</f>
        <v>681</v>
      </c>
      <c r="P87" s="36" t="n">
        <v>187</v>
      </c>
      <c r="Q87" s="36" t="n">
        <v>0</v>
      </c>
      <c r="R87" s="36" t="n">
        <v>0</v>
      </c>
      <c r="S87" s="36" t="n">
        <f aca="false">ROUND((L87+M87+N87+O87+P87+Q87+R87),0)</f>
        <v>15818</v>
      </c>
      <c r="T87" s="37" t="n">
        <f aca="false">SUM(K87+S87)</f>
        <v>62796</v>
      </c>
      <c r="U87" s="56"/>
      <c r="V87" s="56"/>
      <c r="W87" s="56"/>
      <c r="X87" s="56"/>
    </row>
    <row r="88" customFormat="false" ht="15.75" hidden="false" customHeight="false" outlineLevel="0" collapsed="false">
      <c r="A88" s="30" t="n">
        <v>4</v>
      </c>
      <c r="B88" s="73" t="n">
        <v>2533</v>
      </c>
      <c r="C88" s="100" t="s">
        <v>152</v>
      </c>
      <c r="D88" s="84" t="s">
        <v>157</v>
      </c>
      <c r="E88" s="101" t="s">
        <v>158</v>
      </c>
      <c r="F88" s="61" t="n">
        <v>70638</v>
      </c>
      <c r="G88" s="34" t="n">
        <v>0</v>
      </c>
      <c r="H88" s="34" t="n">
        <v>0</v>
      </c>
      <c r="I88" s="70" t="n">
        <v>45726</v>
      </c>
      <c r="J88" s="34" t="n">
        <v>1562</v>
      </c>
      <c r="K88" s="36" t="n">
        <f aca="false">(+F88+G88+H88+J88)</f>
        <v>72200</v>
      </c>
      <c r="L88" s="36" t="n">
        <f aca="false">ROUND((+K88*0.3077),0)</f>
        <v>22216</v>
      </c>
      <c r="M88" s="36" t="n">
        <f aca="false">ROUND((19.02*26),0)</f>
        <v>495</v>
      </c>
      <c r="N88" s="36" t="n">
        <v>0</v>
      </c>
      <c r="O88" s="36" t="n">
        <f aca="false">ROUND((K88*0.0145),0)</f>
        <v>1047</v>
      </c>
      <c r="P88" s="36" t="n">
        <f aca="false">ROUND((187),0)</f>
        <v>187</v>
      </c>
      <c r="Q88" s="36" t="n">
        <v>15670</v>
      </c>
      <c r="R88" s="36" t="n">
        <v>530</v>
      </c>
      <c r="S88" s="36" t="n">
        <f aca="false">SUM(L88:R88)</f>
        <v>40145</v>
      </c>
      <c r="T88" s="37" t="n">
        <f aca="false">SUM(K88+S88)</f>
        <v>112345</v>
      </c>
      <c r="U88" s="56"/>
      <c r="V88" s="56"/>
      <c r="W88" s="56"/>
      <c r="X88" s="56"/>
    </row>
    <row r="89" customFormat="false" ht="15.75" hidden="false" customHeight="false" outlineLevel="0" collapsed="false">
      <c r="A89" s="69" t="n">
        <v>5</v>
      </c>
      <c r="B89" s="102" t="n">
        <v>2522</v>
      </c>
      <c r="C89" s="39" t="s">
        <v>159</v>
      </c>
      <c r="D89" s="103" t="s">
        <v>160</v>
      </c>
      <c r="E89" s="104" t="s">
        <v>161</v>
      </c>
      <c r="F89" s="61" t="n">
        <v>57708</v>
      </c>
      <c r="G89" s="34" t="n">
        <v>0</v>
      </c>
      <c r="H89" s="34" t="n">
        <v>0</v>
      </c>
      <c r="I89" s="70" t="n">
        <v>45886</v>
      </c>
      <c r="J89" s="34" t="n">
        <v>351</v>
      </c>
      <c r="K89" s="36" t="n">
        <f aca="false">(+F89+G89+H89+J89)</f>
        <v>58059</v>
      </c>
      <c r="L89" s="36" t="n">
        <f aca="false">ROUND((+K89*0.3077),0)</f>
        <v>17865</v>
      </c>
      <c r="M89" s="36" t="n">
        <f aca="false">ROUND((19.02*26),0)</f>
        <v>495</v>
      </c>
      <c r="N89" s="36" t="n">
        <v>0</v>
      </c>
      <c r="O89" s="36" t="n">
        <f aca="false">+ROUND((K89*0.0145),0)</f>
        <v>842</v>
      </c>
      <c r="P89" s="36" t="n">
        <v>187</v>
      </c>
      <c r="Q89" s="36" t="n">
        <v>0</v>
      </c>
      <c r="R89" s="36" t="n">
        <v>0</v>
      </c>
      <c r="S89" s="36" t="n">
        <f aca="false">+L89+M89+N89+O89+P89+Q89+R89</f>
        <v>19389</v>
      </c>
      <c r="T89" s="37" t="n">
        <f aca="false">SUM(K89+S89)</f>
        <v>77448</v>
      </c>
      <c r="U89" s="56"/>
      <c r="V89" s="56"/>
      <c r="W89" s="56"/>
      <c r="X89" s="56"/>
    </row>
    <row r="90" customFormat="false" ht="15.75" hidden="false" customHeight="false" outlineLevel="0" collapsed="false">
      <c r="A90" s="30" t="n">
        <v>6</v>
      </c>
      <c r="B90" s="88" t="n">
        <v>2469</v>
      </c>
      <c r="C90" s="39" t="s">
        <v>113</v>
      </c>
      <c r="D90" s="105" t="s">
        <v>162</v>
      </c>
      <c r="E90" s="106" t="s">
        <v>66</v>
      </c>
      <c r="F90" s="61" t="n">
        <v>45262</v>
      </c>
      <c r="G90" s="34" t="n">
        <v>0</v>
      </c>
      <c r="H90" s="34" t="n">
        <v>0</v>
      </c>
      <c r="I90" s="42" t="n">
        <v>45993</v>
      </c>
      <c r="J90" s="34" t="n">
        <v>1430</v>
      </c>
      <c r="K90" s="36" t="n">
        <f aca="false">(+F90+G90+H90+J90)</f>
        <v>46692</v>
      </c>
      <c r="L90" s="36" t="n">
        <f aca="false">ROUND((+K90*0.3077),0)</f>
        <v>14367</v>
      </c>
      <c r="M90" s="36" t="n">
        <f aca="false">ROUND((19.02*26),0)</f>
        <v>495</v>
      </c>
      <c r="N90" s="36" t="n">
        <v>0</v>
      </c>
      <c r="O90" s="36" t="n">
        <f aca="false">+ROUND((K90*0.0145),0)</f>
        <v>677</v>
      </c>
      <c r="P90" s="36" t="n">
        <f aca="false">ROUND((187),0)</f>
        <v>187</v>
      </c>
      <c r="Q90" s="36" t="n">
        <v>15670</v>
      </c>
      <c r="R90" s="36" t="n">
        <v>530</v>
      </c>
      <c r="S90" s="36" t="n">
        <f aca="false">+L90+M90+N90+O90+P90+Q90+R90</f>
        <v>31926</v>
      </c>
      <c r="T90" s="37" t="n">
        <f aca="false">SUM(K90+S90)</f>
        <v>78618</v>
      </c>
      <c r="U90" s="56"/>
      <c r="V90" s="56"/>
      <c r="W90" s="56"/>
      <c r="X90" s="56"/>
    </row>
    <row r="91" customFormat="false" ht="15.75" hidden="false" customHeight="false" outlineLevel="0" collapsed="false">
      <c r="A91" s="69" t="n">
        <v>7</v>
      </c>
      <c r="B91" s="99" t="n">
        <v>2527</v>
      </c>
      <c r="C91" s="39" t="s">
        <v>110</v>
      </c>
      <c r="D91" s="74" t="s">
        <v>163</v>
      </c>
      <c r="E91" s="41" t="s">
        <v>164</v>
      </c>
      <c r="F91" s="61" t="n">
        <v>85425</v>
      </c>
      <c r="G91" s="34" t="n">
        <v>0</v>
      </c>
      <c r="H91" s="34" t="n">
        <v>0</v>
      </c>
      <c r="I91" s="70" t="n">
        <v>45959</v>
      </c>
      <c r="J91" s="34" t="n">
        <v>2710</v>
      </c>
      <c r="K91" s="36" t="n">
        <f aca="false">(+F91+G91+H91+J91)</f>
        <v>88135</v>
      </c>
      <c r="L91" s="36" t="n">
        <f aca="false">ROUND((+K91*0.3077),0)</f>
        <v>27119</v>
      </c>
      <c r="M91" s="36" t="n">
        <f aca="false">ROUND((19.02*26),0)</f>
        <v>495</v>
      </c>
      <c r="N91" s="36" t="n">
        <v>0</v>
      </c>
      <c r="O91" s="36" t="n">
        <f aca="false">ROUND((K91*0.0145),0)</f>
        <v>1278</v>
      </c>
      <c r="P91" s="36" t="n">
        <v>187</v>
      </c>
      <c r="Q91" s="36" t="n">
        <v>6117</v>
      </c>
      <c r="R91" s="36" t="n">
        <v>298</v>
      </c>
      <c r="S91" s="36" t="n">
        <f aca="false">+L91+M91+N91+O91+P91+Q91+R91</f>
        <v>35494</v>
      </c>
      <c r="T91" s="37" t="n">
        <f aca="false">SUM(K91+S91)</f>
        <v>123629</v>
      </c>
      <c r="U91" s="56"/>
      <c r="V91" s="56"/>
      <c r="W91" s="56"/>
      <c r="X91" s="56"/>
    </row>
    <row r="92" customFormat="false" ht="15.75" hidden="false" customHeight="false" outlineLevel="0" collapsed="false">
      <c r="A92" s="30" t="n">
        <v>8</v>
      </c>
      <c r="B92" s="87" t="n">
        <v>2426</v>
      </c>
      <c r="C92" s="39" t="s">
        <v>113</v>
      </c>
      <c r="D92" s="85" t="s">
        <v>165</v>
      </c>
      <c r="E92" s="104" t="s">
        <v>66</v>
      </c>
      <c r="F92" s="61" t="n">
        <v>45262</v>
      </c>
      <c r="G92" s="34" t="n">
        <v>0</v>
      </c>
      <c r="H92" s="34" t="n">
        <v>0</v>
      </c>
      <c r="I92" s="70" t="n">
        <v>45924</v>
      </c>
      <c r="J92" s="34" t="n">
        <v>143</v>
      </c>
      <c r="K92" s="36" t="n">
        <f aca="false">(+F92+G92+H92+J92)</f>
        <v>45405</v>
      </c>
      <c r="L92" s="36" t="n">
        <f aca="false">ROUND((+K92*0.3077),0)</f>
        <v>13971</v>
      </c>
      <c r="M92" s="36" t="n">
        <f aca="false">ROUND((19.02*26),0)</f>
        <v>495</v>
      </c>
      <c r="N92" s="36" t="n">
        <v>0</v>
      </c>
      <c r="O92" s="36" t="n">
        <f aca="false">+ROUND((K92*0.0145),0)</f>
        <v>658</v>
      </c>
      <c r="P92" s="36" t="n">
        <f aca="false">ROUND((187),0)</f>
        <v>187</v>
      </c>
      <c r="Q92" s="36" t="n">
        <v>6117</v>
      </c>
      <c r="R92" s="36" t="n">
        <v>298</v>
      </c>
      <c r="S92" s="36" t="n">
        <f aca="false">+L92+M92+N92+O92+P92+Q92+R92</f>
        <v>21726</v>
      </c>
      <c r="T92" s="37" t="n">
        <f aca="false">SUM(K92+S92)</f>
        <v>67131</v>
      </c>
      <c r="U92" s="56"/>
      <c r="V92" s="56"/>
      <c r="W92" s="56"/>
      <c r="X92" s="56"/>
    </row>
    <row r="93" customFormat="false" ht="15.75" hidden="false" customHeight="false" outlineLevel="0" collapsed="false">
      <c r="A93" s="69" t="n">
        <v>9</v>
      </c>
      <c r="B93" s="38" t="n">
        <v>2515</v>
      </c>
      <c r="C93" s="39" t="s">
        <v>159</v>
      </c>
      <c r="D93" s="72" t="s">
        <v>166</v>
      </c>
      <c r="E93" s="41" t="s">
        <v>167</v>
      </c>
      <c r="F93" s="61" t="n">
        <v>70436</v>
      </c>
      <c r="G93" s="34" t="n">
        <v>0</v>
      </c>
      <c r="H93" s="34" t="n">
        <v>0</v>
      </c>
      <c r="I93" s="70" t="n">
        <v>45748</v>
      </c>
      <c r="J93" s="34" t="n">
        <v>1118</v>
      </c>
      <c r="K93" s="36" t="n">
        <f aca="false">(+F93+G93+H93+J93)</f>
        <v>71554</v>
      </c>
      <c r="L93" s="36" t="n">
        <f aca="false">ROUND((+K93*0.3077),0)</f>
        <v>22017</v>
      </c>
      <c r="M93" s="36" t="n">
        <f aca="false">ROUND((19.02*26),0)</f>
        <v>495</v>
      </c>
      <c r="N93" s="36" t="n">
        <v>0</v>
      </c>
      <c r="O93" s="36" t="n">
        <f aca="false">+ROUND((K93*0.0145),0)</f>
        <v>1038</v>
      </c>
      <c r="P93" s="36" t="n">
        <v>187</v>
      </c>
      <c r="Q93" s="36" t="n">
        <v>9340</v>
      </c>
      <c r="R93" s="36" t="n">
        <v>530</v>
      </c>
      <c r="S93" s="36" t="n">
        <f aca="false">+L93+M93+N93+O93+P93+Q93+R93</f>
        <v>33607</v>
      </c>
      <c r="T93" s="37" t="n">
        <f aca="false">SUM(K93+S93)</f>
        <v>105161</v>
      </c>
      <c r="U93" s="56"/>
      <c r="V93" s="56"/>
      <c r="W93" s="56"/>
      <c r="X93" s="56"/>
    </row>
    <row r="94" customFormat="false" ht="15.75" hidden="false" customHeight="false" outlineLevel="0" collapsed="false">
      <c r="A94" s="30" t="n">
        <v>10</v>
      </c>
      <c r="B94" s="38" t="n">
        <v>2550</v>
      </c>
      <c r="C94" s="39" t="s">
        <v>113</v>
      </c>
      <c r="D94" s="72" t="s">
        <v>168</v>
      </c>
      <c r="E94" s="41" t="s">
        <v>169</v>
      </c>
      <c r="F94" s="61" t="n">
        <v>56578</v>
      </c>
      <c r="G94" s="34" t="n">
        <v>0</v>
      </c>
      <c r="H94" s="34" t="n">
        <v>0</v>
      </c>
      <c r="I94" s="70" t="n">
        <v>45702</v>
      </c>
      <c r="J94" s="34" t="n">
        <v>1197</v>
      </c>
      <c r="K94" s="36" t="n">
        <f aca="false">(+F94+G94+H94+J94)</f>
        <v>57775</v>
      </c>
      <c r="L94" s="36" t="n">
        <f aca="false">ROUND((+K94*0.3077),0)</f>
        <v>17777</v>
      </c>
      <c r="M94" s="36" t="n">
        <f aca="false">ROUND((19.02*26),0)</f>
        <v>495</v>
      </c>
      <c r="N94" s="36" t="n">
        <v>0</v>
      </c>
      <c r="O94" s="36" t="n">
        <f aca="false">+ROUND((K94*0.0145),0)</f>
        <v>838</v>
      </c>
      <c r="P94" s="36" t="n">
        <v>187</v>
      </c>
      <c r="Q94" s="36" t="n">
        <v>3994</v>
      </c>
      <c r="R94" s="36" t="n">
        <v>298</v>
      </c>
      <c r="S94" s="36" t="n">
        <f aca="false">+L94+M94+N94+O94+P94+Q94+R94</f>
        <v>23589</v>
      </c>
      <c r="T94" s="37" t="n">
        <f aca="false">SUM(K94+S94)</f>
        <v>81364</v>
      </c>
      <c r="U94" s="56"/>
      <c r="V94" s="56"/>
      <c r="W94" s="56"/>
      <c r="X94" s="56"/>
    </row>
    <row r="95" customFormat="false" ht="15.75" hidden="false" customHeight="false" outlineLevel="0" collapsed="false">
      <c r="A95" s="69" t="n">
        <v>11</v>
      </c>
      <c r="B95" s="107" t="n">
        <v>2485</v>
      </c>
      <c r="C95" s="108" t="s">
        <v>152</v>
      </c>
      <c r="D95" s="109" t="s">
        <v>170</v>
      </c>
      <c r="E95" s="110" t="s">
        <v>171</v>
      </c>
      <c r="F95" s="111" t="n">
        <v>86219</v>
      </c>
      <c r="G95" s="112" t="n">
        <v>0</v>
      </c>
      <c r="H95" s="112" t="n">
        <v>0</v>
      </c>
      <c r="I95" s="113" t="n">
        <v>46198</v>
      </c>
      <c r="J95" s="112" t="n">
        <v>912</v>
      </c>
      <c r="K95" s="114" t="n">
        <f aca="false">(+F95+G95+H95+J95)</f>
        <v>87131</v>
      </c>
      <c r="L95" s="114" t="n">
        <f aca="false">ROUND((+K95*0.3077),0)</f>
        <v>26810</v>
      </c>
      <c r="M95" s="114" t="n">
        <f aca="false">ROUND((19.02*26),0)</f>
        <v>495</v>
      </c>
      <c r="N95" s="114" t="n">
        <v>0</v>
      </c>
      <c r="O95" s="114" t="n">
        <f aca="false">+ROUND((K95*0.0145),0)</f>
        <v>1263</v>
      </c>
      <c r="P95" s="114" t="n">
        <f aca="false">ROUND((187),0)</f>
        <v>187</v>
      </c>
      <c r="Q95" s="114" t="n">
        <f aca="false">ROUND((11231),0)</f>
        <v>11231</v>
      </c>
      <c r="R95" s="114" t="n">
        <f aca="false">ROUND((394),0)</f>
        <v>394</v>
      </c>
      <c r="S95" s="114" t="n">
        <f aca="false">+L95+M95+N95+O95+P95+Q95+R95</f>
        <v>40380</v>
      </c>
      <c r="T95" s="115" t="n">
        <f aca="false">SUM(K95+S95)</f>
        <v>127511</v>
      </c>
      <c r="U95" s="56"/>
      <c r="V95" s="56"/>
      <c r="W95" s="56"/>
      <c r="X95" s="56"/>
    </row>
    <row r="96" customFormat="false" ht="15.75" hidden="false" customHeight="false" outlineLevel="0" collapsed="false">
      <c r="A96" s="30" t="n">
        <v>12</v>
      </c>
      <c r="B96" s="107" t="n">
        <v>2521</v>
      </c>
      <c r="C96" s="116" t="s">
        <v>113</v>
      </c>
      <c r="D96" s="117" t="s">
        <v>172</v>
      </c>
      <c r="E96" s="118" t="s">
        <v>173</v>
      </c>
      <c r="F96" s="111" t="n">
        <v>60225</v>
      </c>
      <c r="G96" s="112" t="n">
        <v>0</v>
      </c>
      <c r="H96" s="112" t="n">
        <v>0</v>
      </c>
      <c r="I96" s="113" t="n">
        <v>45999</v>
      </c>
      <c r="J96" s="112" t="n">
        <v>1593</v>
      </c>
      <c r="K96" s="114" t="n">
        <f aca="false">(+F96+G96+H96+J96)</f>
        <v>61818</v>
      </c>
      <c r="L96" s="114" t="n">
        <f aca="false">ROUND((+K96*0.3077),0)</f>
        <v>19021</v>
      </c>
      <c r="M96" s="114" t="n">
        <f aca="false">ROUND((19.02*26),0)</f>
        <v>495</v>
      </c>
      <c r="N96" s="114" t="n">
        <v>0</v>
      </c>
      <c r="O96" s="114" t="n">
        <f aca="false">+ROUND((K96*0.0145),0)</f>
        <v>896</v>
      </c>
      <c r="P96" s="114" t="n">
        <v>187</v>
      </c>
      <c r="Q96" s="114" t="n">
        <v>5248</v>
      </c>
      <c r="R96" s="114" t="n">
        <v>273</v>
      </c>
      <c r="S96" s="114" t="n">
        <f aca="false">+L96+M96+N96+O96+P96+Q96+R96</f>
        <v>26120</v>
      </c>
      <c r="T96" s="115" t="n">
        <f aca="false">SUM(K96+S96)</f>
        <v>87938</v>
      </c>
      <c r="U96" s="56"/>
      <c r="V96" s="56"/>
      <c r="W96" s="56"/>
      <c r="X96" s="56"/>
    </row>
    <row r="97" customFormat="false" ht="15.75" hidden="false" customHeight="false" outlineLevel="0" collapsed="false">
      <c r="A97" s="69" t="n">
        <v>13</v>
      </c>
      <c r="B97" s="107" t="n">
        <v>2535</v>
      </c>
      <c r="C97" s="116" t="s">
        <v>159</v>
      </c>
      <c r="D97" s="117" t="s">
        <v>174</v>
      </c>
      <c r="E97" s="118" t="s">
        <v>175</v>
      </c>
      <c r="F97" s="111" t="n">
        <v>59895</v>
      </c>
      <c r="G97" s="112" t="n">
        <v>0</v>
      </c>
      <c r="H97" s="112" t="n">
        <v>0</v>
      </c>
      <c r="I97" s="113" t="n">
        <v>45799</v>
      </c>
      <c r="J97" s="112" t="n">
        <v>945</v>
      </c>
      <c r="K97" s="114" t="n">
        <f aca="false">(+F97+G97+H97+J97)</f>
        <v>60840</v>
      </c>
      <c r="L97" s="114" t="n">
        <f aca="false">ROUND((+K97*0.3077),0)</f>
        <v>18720</v>
      </c>
      <c r="M97" s="114" t="n">
        <f aca="false">ROUND((19.02*26),0)</f>
        <v>495</v>
      </c>
      <c r="N97" s="114" t="n">
        <v>0</v>
      </c>
      <c r="O97" s="114" t="n">
        <f aca="false">+ROUND((K97*0.0145),0)</f>
        <v>882</v>
      </c>
      <c r="P97" s="114" t="n">
        <v>187</v>
      </c>
      <c r="Q97" s="114" t="n">
        <v>5248</v>
      </c>
      <c r="R97" s="114" t="n">
        <v>273</v>
      </c>
      <c r="S97" s="114" t="n">
        <f aca="false">+L97+M97+N97+O97+P97+Q97+R97</f>
        <v>25805</v>
      </c>
      <c r="T97" s="115" t="n">
        <f aca="false">SUM(K97+S97)</f>
        <v>86645</v>
      </c>
      <c r="U97" s="56"/>
      <c r="V97" s="56"/>
      <c r="W97" s="56"/>
      <c r="X97" s="56"/>
    </row>
    <row r="98" customFormat="false" ht="15.75" hidden="false" customHeight="false" outlineLevel="0" collapsed="false">
      <c r="A98" s="30" t="n">
        <v>14</v>
      </c>
      <c r="B98" s="119" t="s">
        <v>176</v>
      </c>
      <c r="C98" s="116" t="s">
        <v>113</v>
      </c>
      <c r="D98" s="117" t="s">
        <v>177</v>
      </c>
      <c r="E98" s="118" t="s">
        <v>66</v>
      </c>
      <c r="F98" s="111" t="n">
        <v>45262</v>
      </c>
      <c r="G98" s="112" t="n">
        <v>0</v>
      </c>
      <c r="H98" s="112" t="n">
        <v>0</v>
      </c>
      <c r="I98" s="120" t="n">
        <v>0</v>
      </c>
      <c r="J98" s="112" t="n">
        <v>0</v>
      </c>
      <c r="K98" s="114" t="n">
        <f aca="false">(+F98+G98+H98+J98)</f>
        <v>45262</v>
      </c>
      <c r="L98" s="114" t="n">
        <f aca="false">ROUND((+K98*0.3077),0)</f>
        <v>13927</v>
      </c>
      <c r="M98" s="114" t="n">
        <f aca="false">ROUND((19.02*26),0)</f>
        <v>495</v>
      </c>
      <c r="N98" s="114" t="n">
        <v>0</v>
      </c>
      <c r="O98" s="114" t="n">
        <f aca="false">+ROUND((K98*0.0145),0)</f>
        <v>656</v>
      </c>
      <c r="P98" s="114" t="n">
        <v>187</v>
      </c>
      <c r="Q98" s="114" t="n">
        <v>6117</v>
      </c>
      <c r="R98" s="114" t="n">
        <v>298</v>
      </c>
      <c r="S98" s="114" t="n">
        <f aca="false">+L98+M98+N98+O98+P98+Q98+R98</f>
        <v>21680</v>
      </c>
      <c r="T98" s="115" t="n">
        <f aca="false">SUM(K98+S98)</f>
        <v>66942</v>
      </c>
      <c r="U98" s="56"/>
      <c r="V98" s="56"/>
      <c r="W98" s="56"/>
      <c r="X98" s="56"/>
    </row>
    <row r="99" customFormat="false" ht="15.75" hidden="false" customHeight="false" outlineLevel="0" collapsed="false">
      <c r="A99" s="69" t="n">
        <v>15</v>
      </c>
      <c r="B99" s="102" t="n">
        <v>2470</v>
      </c>
      <c r="C99" s="39" t="s">
        <v>110</v>
      </c>
      <c r="D99" s="103" t="s">
        <v>178</v>
      </c>
      <c r="E99" s="101" t="s">
        <v>109</v>
      </c>
      <c r="F99" s="61" t="n">
        <v>77783</v>
      </c>
      <c r="G99" s="34" t="n">
        <v>0</v>
      </c>
      <c r="H99" s="34" t="n">
        <v>0</v>
      </c>
      <c r="I99" s="71" t="n">
        <v>46248</v>
      </c>
      <c r="J99" s="34" t="n">
        <v>411</v>
      </c>
      <c r="K99" s="36" t="n">
        <f aca="false">(+F99+G99+H99+J99)</f>
        <v>78194</v>
      </c>
      <c r="L99" s="36" t="n">
        <f aca="false">ROUND((+K99*0.3077),0)</f>
        <v>24060</v>
      </c>
      <c r="M99" s="36" t="n">
        <f aca="false">ROUND((19.02*26),0)</f>
        <v>495</v>
      </c>
      <c r="N99" s="36" t="n">
        <v>0</v>
      </c>
      <c r="O99" s="36" t="n">
        <f aca="false">+ROUND((K99*0.0145),0)</f>
        <v>1134</v>
      </c>
      <c r="P99" s="36" t="n">
        <v>187</v>
      </c>
      <c r="Q99" s="36" t="n">
        <v>9340</v>
      </c>
      <c r="R99" s="36" t="n">
        <v>530</v>
      </c>
      <c r="S99" s="36" t="n">
        <f aca="false">+L99+M99+N99+O99+P99+Q99+R99</f>
        <v>35746</v>
      </c>
      <c r="T99" s="37" t="n">
        <f aca="false">SUM(K99+S99)</f>
        <v>113940</v>
      </c>
      <c r="U99" s="56"/>
      <c r="V99" s="56"/>
      <c r="W99" s="56"/>
      <c r="X99" s="56"/>
    </row>
    <row r="100" customFormat="false" ht="15.75" hidden="false" customHeight="false" outlineLevel="0" collapsed="false">
      <c r="A100" s="30" t="n">
        <v>16</v>
      </c>
      <c r="B100" s="73" t="n">
        <v>2502</v>
      </c>
      <c r="C100" s="39" t="s">
        <v>113</v>
      </c>
      <c r="D100" s="84" t="s">
        <v>179</v>
      </c>
      <c r="E100" s="101" t="s">
        <v>180</v>
      </c>
      <c r="F100" s="61" t="n">
        <v>48758</v>
      </c>
      <c r="G100" s="34" t="n">
        <v>0</v>
      </c>
      <c r="H100" s="34" t="n">
        <v>0</v>
      </c>
      <c r="I100" s="71" t="n">
        <v>45646</v>
      </c>
      <c r="J100" s="34" t="n">
        <v>1539</v>
      </c>
      <c r="K100" s="36" t="n">
        <f aca="false">(+F100+G100+H100+J100)</f>
        <v>50297</v>
      </c>
      <c r="L100" s="36" t="n">
        <f aca="false">ROUND((+K100*0.3077),0)</f>
        <v>15476</v>
      </c>
      <c r="M100" s="36" t="n">
        <f aca="false">ROUND((19.02*26),0)</f>
        <v>495</v>
      </c>
      <c r="N100" s="36" t="n">
        <v>0</v>
      </c>
      <c r="O100" s="36" t="n">
        <f aca="false">+ROUND((K100*0.0145),0)</f>
        <v>729</v>
      </c>
      <c r="P100" s="36" t="n">
        <v>187</v>
      </c>
      <c r="Q100" s="36" t="n">
        <v>3994</v>
      </c>
      <c r="R100" s="36" t="n">
        <v>298</v>
      </c>
      <c r="S100" s="36" t="n">
        <f aca="false">+L100+M100+N100+O100+P100+Q100+R100</f>
        <v>21179</v>
      </c>
      <c r="T100" s="37" t="n">
        <f aca="false">SUM(K100+S100)</f>
        <v>71476</v>
      </c>
      <c r="U100" s="56"/>
      <c r="V100" s="56"/>
      <c r="W100" s="56"/>
      <c r="X100" s="56"/>
    </row>
    <row r="101" customFormat="false" ht="15.75" hidden="false" customHeight="false" outlineLevel="0" collapsed="false">
      <c r="A101" s="69" t="n">
        <v>17</v>
      </c>
      <c r="B101" s="73" t="n">
        <v>2436</v>
      </c>
      <c r="C101" s="39" t="s">
        <v>113</v>
      </c>
      <c r="D101" s="84" t="s">
        <v>181</v>
      </c>
      <c r="E101" s="41" t="s">
        <v>66</v>
      </c>
      <c r="F101" s="61" t="n">
        <v>45262</v>
      </c>
      <c r="G101" s="34" t="n">
        <v>0</v>
      </c>
      <c r="H101" s="34" t="n">
        <v>0</v>
      </c>
      <c r="I101" s="71" t="n">
        <v>45993</v>
      </c>
      <c r="J101" s="34" t="n">
        <v>1430</v>
      </c>
      <c r="K101" s="36" t="n">
        <f aca="false">(+F101+G101+H101+J101)</f>
        <v>46692</v>
      </c>
      <c r="L101" s="36" t="n">
        <f aca="false">ROUND((+K101*0.3077),0)</f>
        <v>14367</v>
      </c>
      <c r="M101" s="36" t="n">
        <f aca="false">ROUND((19.02*26),0)</f>
        <v>495</v>
      </c>
      <c r="N101" s="36" t="n">
        <v>0</v>
      </c>
      <c r="O101" s="36" t="n">
        <f aca="false">+ROUND((K101*0.0145),0)</f>
        <v>677</v>
      </c>
      <c r="P101" s="36" t="n">
        <v>187</v>
      </c>
      <c r="Q101" s="36" t="n">
        <v>15670</v>
      </c>
      <c r="R101" s="36" t="n">
        <v>530</v>
      </c>
      <c r="S101" s="36" t="n">
        <f aca="false">+L101+M101+N101+O101+P101+Q101+R101</f>
        <v>31926</v>
      </c>
      <c r="T101" s="37" t="n">
        <f aca="false">SUM(K101+S101)</f>
        <v>78618</v>
      </c>
      <c r="U101" s="56"/>
      <c r="V101" s="56"/>
      <c r="W101" s="56"/>
      <c r="X101" s="56"/>
    </row>
    <row r="102" customFormat="false" ht="16.5" hidden="false" customHeight="false" outlineLevel="0" collapsed="false">
      <c r="A102" s="121" t="s">
        <v>5</v>
      </c>
      <c r="B102" s="122"/>
      <c r="C102" s="123" t="s">
        <v>182</v>
      </c>
      <c r="D102" s="123"/>
      <c r="E102" s="123"/>
      <c r="F102" s="54" t="n">
        <f aca="false">SUM(F85:F101)</f>
        <v>1054566</v>
      </c>
      <c r="G102" s="54" t="n">
        <f aca="false">SUM(G85:G101)</f>
        <v>0</v>
      </c>
      <c r="H102" s="54" t="n">
        <f aca="false">SUM(H85:H101)</f>
        <v>0</v>
      </c>
      <c r="I102" s="54" t="n">
        <v>0</v>
      </c>
      <c r="J102" s="54" t="n">
        <f aca="false">SUM(J85:J101)</f>
        <v>20209</v>
      </c>
      <c r="K102" s="54" t="n">
        <f aca="false">SUM(K85:K101)</f>
        <v>1074775</v>
      </c>
      <c r="L102" s="54" t="n">
        <f aca="false">SUM(L85:L101)</f>
        <v>330705</v>
      </c>
      <c r="M102" s="54" t="n">
        <f aca="false">SUM(M85:M101)</f>
        <v>8415</v>
      </c>
      <c r="N102" s="54" t="n">
        <f aca="false">SUM(N85:N101)</f>
        <v>0</v>
      </c>
      <c r="O102" s="54" t="n">
        <f aca="false">SUM(O85:O101)</f>
        <v>15584</v>
      </c>
      <c r="P102" s="54" t="n">
        <f aca="false">SUM(P85:P101)</f>
        <v>3179</v>
      </c>
      <c r="Q102" s="54" t="n">
        <f aca="false">SUM(Q85:Q101)</f>
        <v>117750</v>
      </c>
      <c r="R102" s="54" t="n">
        <f aca="false">SUM(R85:R101)</f>
        <v>5707</v>
      </c>
      <c r="S102" s="54" t="n">
        <f aca="false">SUM(S85:S101)</f>
        <v>481340</v>
      </c>
      <c r="T102" s="54" t="n">
        <f aca="false">SUM(T85:T101)</f>
        <v>1556115</v>
      </c>
      <c r="U102" s="56"/>
    </row>
    <row r="103" customFormat="false" ht="12" hidden="false" customHeight="false" outlineLevel="0" collapsed="false">
      <c r="U103" s="56"/>
    </row>
    <row r="104" customFormat="false" ht="16.5" hidden="false" customHeight="false" outlineLevel="0" collapsed="false">
      <c r="A104" s="7" t="s">
        <v>183</v>
      </c>
      <c r="B104" s="4"/>
      <c r="C104" s="4"/>
      <c r="D104" s="4"/>
      <c r="E104" s="4"/>
    </row>
    <row r="105" customFormat="false" ht="17.25" hidden="false" customHeight="false" outlineLevel="0" collapsed="false">
      <c r="A105" s="4"/>
      <c r="B105" s="8" t="s">
        <v>7</v>
      </c>
      <c r="C105" s="8"/>
      <c r="D105" s="8"/>
      <c r="E105" s="8"/>
      <c r="F105" s="8"/>
      <c r="G105" s="8"/>
      <c r="H105" s="8"/>
      <c r="I105" s="8"/>
      <c r="J105" s="8"/>
      <c r="K105" s="4"/>
      <c r="L105" s="4"/>
      <c r="M105" s="4"/>
      <c r="N105" s="4"/>
      <c r="O105" s="4"/>
      <c r="P105" s="4"/>
      <c r="Q105" s="8" t="s">
        <v>7</v>
      </c>
      <c r="R105" s="8"/>
      <c r="S105" s="4"/>
      <c r="T105" s="4"/>
    </row>
    <row r="106" customFormat="false" ht="16.5" hidden="false" customHeight="false" outlineLevel="0" collapsed="false">
      <c r="A106" s="4"/>
      <c r="B106" s="9"/>
      <c r="C106" s="4"/>
      <c r="D106" s="4"/>
      <c r="E106" s="4"/>
      <c r="F106" s="4"/>
      <c r="G106" s="4"/>
      <c r="H106" s="4"/>
      <c r="I106" s="4"/>
      <c r="J106" s="10"/>
      <c r="K106" s="4"/>
      <c r="L106" s="4"/>
      <c r="M106" s="4"/>
      <c r="N106" s="4"/>
      <c r="O106" s="4"/>
      <c r="P106" s="4"/>
      <c r="Q106" s="9"/>
      <c r="R106" s="10"/>
      <c r="S106" s="4"/>
      <c r="T106" s="4"/>
    </row>
    <row r="107" customFormat="false" ht="16.5" hidden="false" customHeight="false" outlineLevel="0" collapsed="false">
      <c r="A107" s="4"/>
      <c r="B107" s="11" t="s">
        <v>8</v>
      </c>
      <c r="C107" s="12" t="s">
        <v>9</v>
      </c>
      <c r="D107" s="12" t="s">
        <v>10</v>
      </c>
      <c r="E107" s="12" t="s">
        <v>11</v>
      </c>
      <c r="F107" s="12" t="s">
        <v>12</v>
      </c>
      <c r="G107" s="12" t="s">
        <v>13</v>
      </c>
      <c r="H107" s="12" t="s">
        <v>14</v>
      </c>
      <c r="I107" s="12" t="s">
        <v>15</v>
      </c>
      <c r="J107" s="13" t="s">
        <v>16</v>
      </c>
      <c r="K107" s="12" t="s">
        <v>17</v>
      </c>
      <c r="L107" s="12" t="s">
        <v>18</v>
      </c>
      <c r="M107" s="12" t="s">
        <v>19</v>
      </c>
      <c r="N107" s="12" t="s">
        <v>20</v>
      </c>
      <c r="O107" s="12" t="s">
        <v>21</v>
      </c>
      <c r="P107" s="12" t="s">
        <v>22</v>
      </c>
      <c r="Q107" s="11" t="s">
        <v>23</v>
      </c>
      <c r="R107" s="13" t="s">
        <v>24</v>
      </c>
      <c r="S107" s="12" t="s">
        <v>25</v>
      </c>
      <c r="T107" s="12" t="s">
        <v>26</v>
      </c>
    </row>
    <row r="108" customFormat="false" ht="16.5" hidden="false" customHeight="true" outlineLevel="0" collapsed="false">
      <c r="A108" s="14" t="s">
        <v>27</v>
      </c>
      <c r="B108" s="15" t="s">
        <v>28</v>
      </c>
      <c r="C108" s="15" t="s">
        <v>29</v>
      </c>
      <c r="D108" s="15" t="s">
        <v>30</v>
      </c>
      <c r="E108" s="15" t="s">
        <v>31</v>
      </c>
      <c r="F108" s="15" t="s">
        <v>32</v>
      </c>
      <c r="G108" s="15" t="s">
        <v>33</v>
      </c>
      <c r="H108" s="15" t="s">
        <v>34</v>
      </c>
      <c r="I108" s="15" t="s">
        <v>35</v>
      </c>
      <c r="J108" s="15"/>
      <c r="K108" s="16" t="s">
        <v>36</v>
      </c>
      <c r="L108" s="17" t="s">
        <v>37</v>
      </c>
      <c r="M108" s="17"/>
      <c r="N108" s="17"/>
      <c r="O108" s="17"/>
      <c r="P108" s="17"/>
      <c r="Q108" s="18"/>
      <c r="R108" s="19"/>
      <c r="S108" s="20" t="s">
        <v>38</v>
      </c>
      <c r="T108" s="21"/>
    </row>
    <row r="109" customFormat="false" ht="15.75" hidden="false" customHeight="fals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5"/>
      <c r="K109" s="16"/>
      <c r="L109" s="22" t="s">
        <v>39</v>
      </c>
      <c r="M109" s="22" t="s">
        <v>40</v>
      </c>
      <c r="N109" s="22" t="s">
        <v>41</v>
      </c>
      <c r="O109" s="22" t="s">
        <v>42</v>
      </c>
      <c r="P109" s="22" t="s">
        <v>43</v>
      </c>
      <c r="Q109" s="23" t="s">
        <v>44</v>
      </c>
      <c r="R109" s="23" t="s">
        <v>45</v>
      </c>
      <c r="S109" s="24" t="s">
        <v>46</v>
      </c>
      <c r="T109" s="25" t="s">
        <v>47</v>
      </c>
    </row>
    <row r="110" customFormat="false" ht="15.75" hidden="false" customHeight="false" outlineLevel="0" collapsed="false">
      <c r="A110" s="14"/>
      <c r="B110" s="15"/>
      <c r="C110" s="15"/>
      <c r="D110" s="15"/>
      <c r="E110" s="15"/>
      <c r="F110" s="15"/>
      <c r="G110" s="15"/>
      <c r="H110" s="15"/>
      <c r="I110" s="26" t="s">
        <v>48</v>
      </c>
      <c r="J110" s="26" t="s">
        <v>49</v>
      </c>
      <c r="K110" s="16"/>
      <c r="L110" s="27" t="s">
        <v>50</v>
      </c>
      <c r="M110" s="27" t="s">
        <v>51</v>
      </c>
      <c r="N110" s="27" t="s">
        <v>52</v>
      </c>
      <c r="O110" s="27" t="s">
        <v>53</v>
      </c>
      <c r="P110" s="27" t="n">
        <v>187</v>
      </c>
      <c r="Q110" s="28" t="s">
        <v>54</v>
      </c>
      <c r="R110" s="28" t="s">
        <v>54</v>
      </c>
      <c r="S110" s="27" t="s">
        <v>55</v>
      </c>
      <c r="T110" s="29" t="s">
        <v>56</v>
      </c>
    </row>
    <row r="111" customFormat="false" ht="15.75" hidden="false" customHeight="false" outlineLevel="0" collapsed="false">
      <c r="A111" s="57" t="n">
        <v>1</v>
      </c>
      <c r="B111" s="58" t="n">
        <v>2459</v>
      </c>
      <c r="C111" s="59" t="s">
        <v>61</v>
      </c>
      <c r="D111" s="59" t="s">
        <v>184</v>
      </c>
      <c r="E111" s="60" t="s">
        <v>63</v>
      </c>
      <c r="F111" s="34" t="n">
        <v>54918</v>
      </c>
      <c r="G111" s="34" t="n">
        <v>0</v>
      </c>
      <c r="H111" s="34" t="n">
        <v>0</v>
      </c>
      <c r="I111" s="35" t="n">
        <v>0</v>
      </c>
      <c r="J111" s="34" t="n">
        <v>0</v>
      </c>
      <c r="K111" s="34" t="n">
        <f aca="false">SUM(F111+J111)</f>
        <v>54918</v>
      </c>
      <c r="L111" s="34" t="n">
        <f aca="false">SUM(K111*0.2943)</f>
        <v>16162.3674</v>
      </c>
      <c r="M111" s="36" t="n">
        <f aca="false">ROUND((19.02*26),0)</f>
        <v>495</v>
      </c>
      <c r="N111" s="34" t="n">
        <v>0</v>
      </c>
      <c r="O111" s="34" t="n">
        <f aca="false">SUM(K111*0.0145)</f>
        <v>796.311</v>
      </c>
      <c r="P111" s="34" t="n">
        <v>187</v>
      </c>
      <c r="Q111" s="36" t="n">
        <v>3994</v>
      </c>
      <c r="R111" s="36" t="n">
        <v>298</v>
      </c>
      <c r="S111" s="34" t="n">
        <f aca="false">SUM(L111:R111)</f>
        <v>21932.6784</v>
      </c>
      <c r="T111" s="124" t="n">
        <f aca="false">SUM(K111+S111)</f>
        <v>76850.6784</v>
      </c>
    </row>
    <row r="112" customFormat="false" ht="15.75" hidden="false" customHeight="false" outlineLevel="0" collapsed="false">
      <c r="A112" s="125"/>
      <c r="B112" s="126"/>
      <c r="C112" s="32"/>
      <c r="D112" s="32"/>
      <c r="E112" s="127"/>
      <c r="F112" s="61" t="n">
        <v>0</v>
      </c>
      <c r="G112" s="61" t="n">
        <v>0</v>
      </c>
      <c r="H112" s="61" t="n">
        <v>0</v>
      </c>
      <c r="I112" s="128" t="n">
        <v>0</v>
      </c>
      <c r="J112" s="61" t="n">
        <v>0</v>
      </c>
      <c r="K112" s="34" t="n">
        <f aca="false">SUM(F112+J112)</f>
        <v>0</v>
      </c>
      <c r="L112" s="61" t="n">
        <f aca="false">SUM(K112*0.2294)</f>
        <v>0</v>
      </c>
      <c r="M112" s="34" t="n">
        <v>0</v>
      </c>
      <c r="N112" s="34" t="n">
        <v>0</v>
      </c>
      <c r="O112" s="34" t="n">
        <f aca="false">SUM(K112*0.0145)</f>
        <v>0</v>
      </c>
      <c r="P112" s="34" t="n">
        <v>0</v>
      </c>
      <c r="Q112" s="129" t="n">
        <v>0</v>
      </c>
      <c r="R112" s="129" t="n">
        <v>0</v>
      </c>
      <c r="S112" s="34" t="n">
        <f aca="false">SUM(L112:R112)</f>
        <v>0</v>
      </c>
      <c r="T112" s="124" t="n">
        <f aca="false">SUM(K112+S112)</f>
        <v>0</v>
      </c>
    </row>
    <row r="113" customFormat="false" ht="16.5" hidden="false" customHeight="false" outlineLevel="0" collapsed="false">
      <c r="A113" s="75"/>
      <c r="B113" s="77"/>
      <c r="C113" s="77" t="s">
        <v>185</v>
      </c>
      <c r="D113" s="95"/>
      <c r="E113" s="77"/>
      <c r="F113" s="79" t="n">
        <f aca="false">SUM(F111:F112)</f>
        <v>54918</v>
      </c>
      <c r="G113" s="79" t="n">
        <f aca="false">SUM(G111:G112)</f>
        <v>0</v>
      </c>
      <c r="H113" s="79" t="n">
        <f aca="false">SUM(H111:H112)</f>
        <v>0</v>
      </c>
      <c r="I113" s="79" t="n">
        <v>0</v>
      </c>
      <c r="J113" s="79" t="n">
        <f aca="false">SUM(J111:J112)</f>
        <v>0</v>
      </c>
      <c r="K113" s="79" t="n">
        <f aca="false">SUM(K111:K112)</f>
        <v>54918</v>
      </c>
      <c r="L113" s="79" t="n">
        <f aca="false">SUM(L111:L112)</f>
        <v>16162.3674</v>
      </c>
      <c r="M113" s="79" t="n">
        <f aca="false">SUM(M111:M112)</f>
        <v>495</v>
      </c>
      <c r="N113" s="79" t="n">
        <f aca="false">SUM(N111:N112)</f>
        <v>0</v>
      </c>
      <c r="O113" s="79" t="n">
        <f aca="false">SUM(O111:O112)</f>
        <v>796.311</v>
      </c>
      <c r="P113" s="79" t="n">
        <f aca="false">SUM(P111:P112)</f>
        <v>187</v>
      </c>
      <c r="Q113" s="79" t="n">
        <f aca="false">SUM(Q111:Q112)</f>
        <v>3994</v>
      </c>
      <c r="R113" s="79" t="n">
        <f aca="false">SUM(R111:R112)</f>
        <v>298</v>
      </c>
      <c r="S113" s="79" t="n">
        <f aca="false">SUM(S111:S112)</f>
        <v>21932.6784</v>
      </c>
      <c r="T113" s="130" t="n">
        <f aca="false">SUM(T111:T112)</f>
        <v>76850.6784</v>
      </c>
      <c r="U113" s="131"/>
    </row>
    <row r="114" customFormat="false" ht="17.25" hidden="false" customHeight="false" outlineLevel="0" collapsed="false">
      <c r="U114" s="131"/>
    </row>
    <row r="115" customFormat="false" ht="17.25" hidden="false" customHeight="false" outlineLevel="0" collapsed="false">
      <c r="A115" s="132"/>
      <c r="B115" s="132"/>
      <c r="C115" s="133" t="s">
        <v>186</v>
      </c>
      <c r="D115" s="133"/>
      <c r="E115" s="132" t="s">
        <v>5</v>
      </c>
      <c r="F115" s="134" t="n">
        <f aca="false">SUM(F19,F33,F55,F76,F102,F113)</f>
        <v>3157839</v>
      </c>
      <c r="G115" s="134" t="n">
        <f aca="false">SUM(G19,G33,G55,G76,G102,G113)</f>
        <v>0</v>
      </c>
      <c r="H115" s="134" t="n">
        <f aca="false">SUM(H19,H33,H55,H76,H102,H113)</f>
        <v>0</v>
      </c>
      <c r="I115" s="134" t="n">
        <f aca="false">SUM(I19,I33,I55,I76,I102,I113)</f>
        <v>0</v>
      </c>
      <c r="J115" s="134" t="n">
        <f aca="false">SUM(J19,J33,J55,J76,J102,J113)</f>
        <v>43066</v>
      </c>
      <c r="K115" s="134" t="n">
        <f aca="false">SUM(K19,K33,K55,K76,K102,K113)</f>
        <v>3200905</v>
      </c>
      <c r="L115" s="134" t="n">
        <f aca="false">SUM(L19,L33,L55,L76,L102,L113)</f>
        <v>980889.5775</v>
      </c>
      <c r="M115" s="134" t="n">
        <f aca="false">SUM(M19,M33,M55,M76,M102,M113)</f>
        <v>26628.08</v>
      </c>
      <c r="N115" s="134" t="n">
        <f aca="false">SUM(N19,N33,N55,N76,N102,N113)</f>
        <v>0</v>
      </c>
      <c r="O115" s="134" t="n">
        <f aca="false">SUM(O19,O33,O55,O76,O102,O113)</f>
        <v>46184.1605</v>
      </c>
      <c r="P115" s="134" t="n">
        <f aca="false">SUM(P19,P33,P55,P76,P102,P113)</f>
        <v>10060</v>
      </c>
      <c r="Q115" s="134" t="n">
        <f aca="false">SUM(Q19,Q33,Q55,Q76,Q102,Q113)</f>
        <v>333707</v>
      </c>
      <c r="R115" s="134" t="n">
        <f aca="false">SUM(R19,R33,R55,R76,R102,R113)</f>
        <v>15228</v>
      </c>
      <c r="S115" s="134" t="n">
        <f aca="false">SUM(S19,S33,S55,S76,S102,S113)</f>
        <v>1412697.481</v>
      </c>
      <c r="T115" s="134" t="n">
        <f aca="false">SUM(T19,T33,T55,T76,T102,T113)</f>
        <v>4613602.481</v>
      </c>
    </row>
    <row r="116" customFormat="false" ht="12" hidden="false" customHeight="false" outlineLevel="0" collapsed="false"/>
    <row r="118" customFormat="false" ht="15.75" hidden="false" customHeight="false" outlineLevel="0" collapsed="false">
      <c r="A118" s="4"/>
      <c r="B118" s="4"/>
      <c r="C118" s="4"/>
      <c r="D118" s="4"/>
      <c r="E118" s="4"/>
    </row>
    <row r="119" customFormat="false" ht="15.75" hidden="false" customHeight="false" outlineLevel="0" collapsed="false">
      <c r="A119" s="4"/>
      <c r="B119" s="4"/>
      <c r="C119" s="4"/>
      <c r="D119" s="4"/>
      <c r="E119" s="4"/>
    </row>
    <row r="120" customFormat="false" ht="15.75" hidden="false" customHeight="false" outlineLevel="0" collapsed="false">
      <c r="A120" s="135"/>
      <c r="B120" s="136"/>
      <c r="C120" s="137"/>
      <c r="D120" s="137"/>
      <c r="E120" s="135"/>
      <c r="F120" s="138"/>
      <c r="G120" s="138"/>
      <c r="H120" s="138"/>
      <c r="I120" s="138"/>
      <c r="J120" s="138"/>
      <c r="K120" s="138"/>
      <c r="L120" s="131"/>
      <c r="M120" s="138"/>
      <c r="N120" s="138"/>
      <c r="O120" s="138"/>
      <c r="P120" s="138"/>
      <c r="Q120" s="131"/>
      <c r="R120" s="131"/>
      <c r="S120" s="138"/>
      <c r="T120" s="138"/>
      <c r="V120" s="139"/>
    </row>
    <row r="121" customFormat="false" ht="15.75" hidden="false" customHeight="false" outlineLevel="0" collapsed="false">
      <c r="A121" s="135"/>
      <c r="B121" s="136"/>
      <c r="C121" s="137"/>
      <c r="D121" s="137"/>
      <c r="E121" s="135"/>
      <c r="F121" s="138"/>
      <c r="G121" s="138"/>
      <c r="H121" s="138"/>
      <c r="I121" s="138"/>
      <c r="J121" s="138"/>
      <c r="K121" s="138"/>
      <c r="L121" s="131"/>
      <c r="M121" s="138"/>
      <c r="N121" s="138"/>
      <c r="O121" s="138"/>
      <c r="P121" s="138"/>
      <c r="Q121" s="131"/>
      <c r="R121" s="131"/>
      <c r="S121" s="138"/>
      <c r="T121" s="138"/>
      <c r="V121" s="139"/>
    </row>
    <row r="122" customFormat="false" ht="15.75" hidden="false" customHeight="false" outlineLevel="0" collapsed="false">
      <c r="A122" s="135"/>
      <c r="B122" s="136"/>
      <c r="C122" s="137"/>
      <c r="D122" s="137"/>
      <c r="E122" s="135"/>
      <c r="F122" s="138"/>
      <c r="G122" s="138"/>
      <c r="H122" s="138"/>
      <c r="I122" s="138"/>
      <c r="J122" s="138"/>
      <c r="K122" s="138"/>
      <c r="L122" s="131"/>
      <c r="M122" s="138"/>
      <c r="N122" s="138"/>
      <c r="O122" s="138"/>
      <c r="P122" s="138"/>
      <c r="Q122" s="131"/>
      <c r="R122" s="131"/>
      <c r="S122" s="138"/>
      <c r="T122" s="138"/>
      <c r="V122" s="139"/>
    </row>
    <row r="123" customFormat="false" ht="15.75" hidden="false" customHeight="false" outlineLevel="0" collapsed="false">
      <c r="A123" s="135"/>
      <c r="B123" s="136"/>
      <c r="C123" s="137"/>
      <c r="D123" s="137"/>
      <c r="E123" s="135"/>
      <c r="F123" s="138"/>
      <c r="G123" s="138"/>
      <c r="H123" s="138"/>
      <c r="I123" s="138"/>
      <c r="J123" s="138"/>
      <c r="K123" s="138"/>
      <c r="L123" s="131"/>
      <c r="M123" s="138"/>
      <c r="N123" s="138"/>
      <c r="O123" s="138"/>
      <c r="P123" s="138"/>
      <c r="Q123" s="131"/>
      <c r="R123" s="131"/>
      <c r="S123" s="138"/>
      <c r="T123" s="138"/>
      <c r="V123" s="139"/>
    </row>
    <row r="124" customFormat="false" ht="15.75" hidden="false" customHeight="false" outlineLevel="0" collapsed="false">
      <c r="A124" s="135"/>
      <c r="B124" s="136"/>
      <c r="C124" s="137"/>
      <c r="D124" s="137"/>
      <c r="E124" s="135"/>
      <c r="F124" s="138"/>
      <c r="G124" s="138"/>
      <c r="H124" s="138"/>
      <c r="I124" s="138"/>
      <c r="J124" s="138"/>
      <c r="K124" s="138"/>
      <c r="L124" s="131"/>
      <c r="M124" s="138"/>
      <c r="N124" s="138"/>
      <c r="O124" s="138"/>
      <c r="P124" s="138"/>
      <c r="Q124" s="131"/>
      <c r="R124" s="131"/>
      <c r="S124" s="138"/>
      <c r="T124" s="138"/>
      <c r="V124" s="139"/>
    </row>
    <row r="125" customFormat="false" ht="15.75" hidden="false" customHeight="false" outlineLevel="0" collapsed="false">
      <c r="A125" s="135"/>
      <c r="B125" s="136"/>
      <c r="C125" s="137"/>
      <c r="D125" s="137"/>
      <c r="E125" s="135"/>
      <c r="F125" s="138"/>
      <c r="G125" s="138"/>
      <c r="H125" s="138"/>
      <c r="I125" s="138"/>
      <c r="J125" s="138"/>
      <c r="K125" s="138"/>
      <c r="L125" s="131"/>
      <c r="M125" s="138"/>
      <c r="N125" s="138"/>
      <c r="O125" s="138"/>
      <c r="P125" s="138"/>
      <c r="Q125" s="131"/>
      <c r="R125" s="131"/>
      <c r="S125" s="138"/>
      <c r="T125" s="138"/>
      <c r="V125" s="139"/>
    </row>
    <row r="126" customFormat="false" ht="15.75" hidden="false" customHeight="false" outlineLevel="0" collapsed="false">
      <c r="A126" s="135"/>
      <c r="B126" s="135"/>
      <c r="C126" s="137"/>
      <c r="D126" s="137"/>
      <c r="E126" s="135"/>
      <c r="F126" s="138"/>
      <c r="G126" s="140"/>
      <c r="H126" s="140"/>
      <c r="I126" s="141"/>
      <c r="J126" s="140"/>
      <c r="K126" s="140"/>
      <c r="L126" s="131"/>
      <c r="M126" s="140"/>
      <c r="N126" s="140"/>
      <c r="O126" s="140"/>
      <c r="P126" s="131"/>
      <c r="Q126" s="131"/>
      <c r="R126" s="131"/>
      <c r="S126" s="140"/>
      <c r="T126" s="140"/>
      <c r="V126" s="139"/>
    </row>
    <row r="127" customFormat="false" ht="15.75" hidden="false" customHeight="false" outlineLevel="0" collapsed="false">
      <c r="A127" s="135"/>
      <c r="B127" s="135"/>
      <c r="C127" s="137"/>
      <c r="D127" s="137"/>
      <c r="E127" s="135"/>
      <c r="F127" s="138"/>
      <c r="G127" s="140"/>
      <c r="H127" s="140"/>
      <c r="I127" s="141"/>
      <c r="J127" s="140"/>
      <c r="K127" s="140"/>
      <c r="L127" s="131"/>
      <c r="M127" s="140"/>
      <c r="N127" s="140"/>
      <c r="O127" s="140"/>
      <c r="P127" s="131"/>
      <c r="Q127" s="131"/>
      <c r="R127" s="131"/>
      <c r="S127" s="140"/>
      <c r="T127" s="140"/>
      <c r="V127" s="139"/>
    </row>
    <row r="128" customFormat="false" ht="15.75" hidden="false" customHeight="false" outlineLevel="0" collapsed="false">
      <c r="A128" s="135"/>
      <c r="B128" s="135"/>
      <c r="C128" s="137"/>
      <c r="D128" s="137"/>
      <c r="E128" s="135"/>
      <c r="F128" s="138"/>
      <c r="G128" s="140"/>
      <c r="H128" s="140"/>
      <c r="I128" s="141"/>
      <c r="J128" s="140"/>
      <c r="K128" s="140"/>
      <c r="L128" s="131"/>
      <c r="M128" s="140"/>
      <c r="N128" s="140"/>
      <c r="O128" s="140"/>
      <c r="P128" s="131"/>
      <c r="Q128" s="131"/>
      <c r="R128" s="131"/>
      <c r="S128" s="140"/>
      <c r="T128" s="140"/>
      <c r="V128" s="139"/>
    </row>
    <row r="129" customFormat="false" ht="15.75" hidden="false" customHeight="false" outlineLevel="0" collapsed="false">
      <c r="A129" s="5"/>
      <c r="B129" s="5"/>
      <c r="C129" s="5"/>
      <c r="D129" s="5"/>
      <c r="E129" s="5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V129" s="139"/>
    </row>
    <row r="130" customFormat="false" ht="15.75" hidden="false" customHeight="false" outlineLevel="0" collapsed="false">
      <c r="A130" s="143"/>
      <c r="B130" s="143"/>
      <c r="C130" s="137"/>
      <c r="D130" s="144"/>
      <c r="E130" s="137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V130" s="139"/>
    </row>
    <row r="131" customFormat="false" ht="12.75" hidden="false" customHeight="false" outlineLevel="0" collapsed="false">
      <c r="V131" s="139"/>
    </row>
    <row r="132" customFormat="false" ht="12.75" hidden="false" customHeight="false" outlineLevel="0" collapsed="false">
      <c r="V132" s="139"/>
    </row>
    <row r="133" customFormat="false" ht="12.75" hidden="false" customHeight="false" outlineLevel="0" collapsed="false">
      <c r="V133" s="139"/>
    </row>
    <row r="134" customFormat="false" ht="12.75" hidden="false" customHeight="false" outlineLevel="0" collapsed="false">
      <c r="V134" s="139"/>
    </row>
    <row r="135" customFormat="false" ht="12.75" hidden="false" customHeight="false" outlineLevel="0" collapsed="false">
      <c r="V135" s="139"/>
    </row>
    <row r="136" customFormat="false" ht="12.75" hidden="false" customHeight="false" outlineLevel="0" collapsed="false">
      <c r="V136" s="139"/>
    </row>
    <row r="137" customFormat="false" ht="12.75" hidden="false" customHeight="false" outlineLevel="0" collapsed="false">
      <c r="V137" s="139"/>
    </row>
    <row r="138" customFormat="false" ht="12.75" hidden="false" customHeight="false" outlineLevel="0" collapsed="false">
      <c r="V138" s="139"/>
    </row>
    <row r="139" customFormat="false" ht="12.75" hidden="false" customHeight="false" outlineLevel="0" collapsed="false">
      <c r="V139" s="139"/>
    </row>
    <row r="140" customFormat="false" ht="12.75" hidden="false" customHeight="false" outlineLevel="0" collapsed="false">
      <c r="V140" s="139"/>
    </row>
    <row r="141" customFormat="false" ht="12.75" hidden="false" customHeight="false" outlineLevel="0" collapsed="false">
      <c r="V141" s="139"/>
    </row>
    <row r="142" customFormat="false" ht="12.75" hidden="false" customHeight="false" outlineLevel="0" collapsed="false">
      <c r="V142" s="139"/>
    </row>
    <row r="143" customFormat="false" ht="12.75" hidden="false" customHeight="false" outlineLevel="0" collapsed="false">
      <c r="V143" s="139"/>
    </row>
    <row r="144" customFormat="false" ht="12.75" hidden="false" customHeight="false" outlineLevel="0" collapsed="false">
      <c r="V144" s="139"/>
    </row>
    <row r="145" customFormat="false" ht="12.75" hidden="false" customHeight="false" outlineLevel="0" collapsed="false">
      <c r="V145" s="139"/>
    </row>
    <row r="146" customFormat="false" ht="12.75" hidden="false" customHeight="false" outlineLevel="0" collapsed="false">
      <c r="V146" s="139"/>
    </row>
    <row r="147" customFormat="false" ht="12.75" hidden="false" customHeight="false" outlineLevel="0" collapsed="false">
      <c r="V147" s="139"/>
    </row>
    <row r="148" customFormat="false" ht="12.75" hidden="false" customHeight="false" outlineLevel="0" collapsed="false">
      <c r="V148" s="139"/>
    </row>
    <row r="149" customFormat="false" ht="12.75" hidden="false" customHeight="false" outlineLevel="0" collapsed="false">
      <c r="V149" s="139"/>
    </row>
    <row r="150" customFormat="false" ht="12.75" hidden="false" customHeight="false" outlineLevel="0" collapsed="false">
      <c r="V150" s="139"/>
    </row>
    <row r="151" customFormat="false" ht="12.75" hidden="false" customHeight="false" outlineLevel="0" collapsed="false">
      <c r="V151" s="139"/>
    </row>
    <row r="152" customFormat="false" ht="12.75" hidden="false" customHeight="false" outlineLevel="0" collapsed="false">
      <c r="V152" s="139"/>
    </row>
    <row r="153" customFormat="false" ht="12.75" hidden="false" customHeight="false" outlineLevel="0" collapsed="false">
      <c r="V153" s="139"/>
    </row>
    <row r="154" customFormat="false" ht="12.75" hidden="false" customHeight="false" outlineLevel="0" collapsed="false">
      <c r="V154" s="139"/>
    </row>
    <row r="155" customFormat="false" ht="12.75" hidden="false" customHeight="false" outlineLevel="0" collapsed="false">
      <c r="V155" s="139"/>
    </row>
    <row r="156" customFormat="false" ht="12.75" hidden="false" customHeight="false" outlineLevel="0" collapsed="false">
      <c r="V156" s="139"/>
    </row>
    <row r="157" customFormat="false" ht="12.75" hidden="false" customHeight="false" outlineLevel="0" collapsed="false">
      <c r="V157" s="139"/>
    </row>
    <row r="158" customFormat="false" ht="12.75" hidden="false" customHeight="false" outlineLevel="0" collapsed="false">
      <c r="V158" s="139"/>
    </row>
    <row r="159" customFormat="false" ht="12.75" hidden="false" customHeight="false" outlineLevel="0" collapsed="false">
      <c r="V159" s="139"/>
    </row>
    <row r="160" customFormat="false" ht="12.75" hidden="false" customHeight="false" outlineLevel="0" collapsed="false">
      <c r="V160" s="139"/>
    </row>
    <row r="161" customFormat="false" ht="12.75" hidden="false" customHeight="false" outlineLevel="0" collapsed="false">
      <c r="V161" s="139"/>
    </row>
    <row r="162" customFormat="false" ht="12.75" hidden="false" customHeight="false" outlineLevel="0" collapsed="false">
      <c r="V162" s="139"/>
    </row>
    <row r="163" customFormat="false" ht="12.75" hidden="false" customHeight="false" outlineLevel="0" collapsed="false">
      <c r="V163" s="139"/>
    </row>
    <row r="164" customFormat="false" ht="12.75" hidden="false" customHeight="false" outlineLevel="0" collapsed="false">
      <c r="V164" s="139"/>
    </row>
    <row r="165" customFormat="false" ht="12.75" hidden="false" customHeight="false" outlineLevel="0" collapsed="false">
      <c r="V165" s="139"/>
    </row>
    <row r="166" customFormat="false" ht="12.75" hidden="false" customHeight="false" outlineLevel="0" collapsed="false">
      <c r="V166" s="139"/>
    </row>
    <row r="167" customFormat="false" ht="12.75" hidden="false" customHeight="false" outlineLevel="0" collapsed="false">
      <c r="V167" s="139"/>
    </row>
    <row r="168" customFormat="false" ht="12.75" hidden="false" customHeight="false" outlineLevel="0" collapsed="false">
      <c r="V168" s="139"/>
    </row>
    <row r="169" customFormat="false" ht="12.75" hidden="false" customHeight="false" outlineLevel="0" collapsed="false">
      <c r="V169" s="139"/>
    </row>
    <row r="170" customFormat="false" ht="12.75" hidden="false" customHeight="false" outlineLevel="0" collapsed="false">
      <c r="V170" s="139"/>
    </row>
    <row r="171" customFormat="false" ht="12.75" hidden="false" customHeight="false" outlineLevel="0" collapsed="false">
      <c r="V171" s="139"/>
    </row>
    <row r="172" customFormat="false" ht="12.75" hidden="false" customHeight="false" outlineLevel="0" collapsed="false">
      <c r="V172" s="139"/>
    </row>
    <row r="173" customFormat="false" ht="12.75" hidden="false" customHeight="false" outlineLevel="0" collapsed="false">
      <c r="V173" s="139"/>
    </row>
    <row r="174" customFormat="false" ht="12.75" hidden="false" customHeight="false" outlineLevel="0" collapsed="false">
      <c r="V174" s="139"/>
    </row>
    <row r="175" customFormat="false" ht="12.75" hidden="false" customHeight="false" outlineLevel="0" collapsed="false">
      <c r="V175" s="139"/>
    </row>
    <row r="176" customFormat="false" ht="12.75" hidden="false" customHeight="false" outlineLevel="0" collapsed="false">
      <c r="V176" s="139"/>
    </row>
    <row r="177" customFormat="false" ht="12.75" hidden="false" customHeight="false" outlineLevel="0" collapsed="false">
      <c r="V177" s="139"/>
    </row>
    <row r="178" customFormat="false" ht="12.75" hidden="false" customHeight="false" outlineLevel="0" collapsed="false">
      <c r="V178" s="139"/>
    </row>
    <row r="179" customFormat="false" ht="12.75" hidden="false" customHeight="false" outlineLevel="0" collapsed="false">
      <c r="V179" s="139"/>
    </row>
    <row r="180" customFormat="false" ht="12.75" hidden="false" customHeight="false" outlineLevel="0" collapsed="false">
      <c r="V180" s="139"/>
    </row>
    <row r="181" customFormat="false" ht="12.75" hidden="false" customHeight="false" outlineLevel="0" collapsed="false">
      <c r="V181" s="139"/>
    </row>
    <row r="182" customFormat="false" ht="12.75" hidden="false" customHeight="false" outlineLevel="0" collapsed="false">
      <c r="V182" s="139"/>
    </row>
    <row r="183" customFormat="false" ht="12.75" hidden="false" customHeight="false" outlineLevel="0" collapsed="false">
      <c r="V183" s="139"/>
    </row>
    <row r="184" customFormat="false" ht="12.75" hidden="false" customHeight="false" outlineLevel="0" collapsed="false">
      <c r="V184" s="139"/>
    </row>
    <row r="185" customFormat="false" ht="12.75" hidden="false" customHeight="false" outlineLevel="0" collapsed="false">
      <c r="V185" s="139"/>
    </row>
    <row r="186" customFormat="false" ht="12.75" hidden="false" customHeight="false" outlineLevel="0" collapsed="false">
      <c r="V186" s="139"/>
    </row>
    <row r="187" customFormat="false" ht="12.75" hidden="false" customHeight="false" outlineLevel="0" collapsed="false">
      <c r="V187" s="139"/>
    </row>
    <row r="188" customFormat="false" ht="12.75" hidden="false" customHeight="false" outlineLevel="0" collapsed="false">
      <c r="V188" s="139"/>
    </row>
    <row r="189" customFormat="false" ht="12.75" hidden="false" customHeight="false" outlineLevel="0" collapsed="false">
      <c r="V189" s="139"/>
    </row>
    <row r="190" customFormat="false" ht="12.75" hidden="false" customHeight="false" outlineLevel="0" collapsed="false">
      <c r="V190" s="139"/>
    </row>
    <row r="191" customFormat="false" ht="12.75" hidden="false" customHeight="false" outlineLevel="0" collapsed="false">
      <c r="V191" s="139"/>
    </row>
    <row r="192" customFormat="false" ht="12.75" hidden="false" customHeight="false" outlineLevel="0" collapsed="false">
      <c r="V192" s="139"/>
    </row>
    <row r="193" customFormat="false" ht="12.75" hidden="false" customHeight="false" outlineLevel="0" collapsed="false">
      <c r="V193" s="139"/>
    </row>
    <row r="194" customFormat="false" ht="12.75" hidden="false" customHeight="false" outlineLevel="0" collapsed="false">
      <c r="V194" s="139"/>
    </row>
    <row r="195" customFormat="false" ht="12.75" hidden="false" customHeight="false" outlineLevel="0" collapsed="false">
      <c r="V195" s="139"/>
    </row>
    <row r="196" customFormat="false" ht="12.75" hidden="false" customHeight="false" outlineLevel="0" collapsed="false">
      <c r="V196" s="139"/>
    </row>
    <row r="197" customFormat="false" ht="12.75" hidden="false" customHeight="false" outlineLevel="0" collapsed="false">
      <c r="V197" s="139"/>
    </row>
    <row r="198" customFormat="false" ht="12.75" hidden="false" customHeight="false" outlineLevel="0" collapsed="false">
      <c r="V198" s="139"/>
    </row>
    <row r="199" customFormat="false" ht="12.75" hidden="false" customHeight="false" outlineLevel="0" collapsed="false">
      <c r="V199" s="139"/>
    </row>
    <row r="200" customFormat="false" ht="12.75" hidden="false" customHeight="false" outlineLevel="0" collapsed="false">
      <c r="V200" s="139"/>
    </row>
    <row r="201" customFormat="false" ht="12.75" hidden="false" customHeight="false" outlineLevel="0" collapsed="false">
      <c r="V201" s="139"/>
    </row>
    <row r="202" customFormat="false" ht="12.75" hidden="false" customHeight="false" outlineLevel="0" collapsed="false">
      <c r="V202" s="139"/>
    </row>
    <row r="203" customFormat="false" ht="12.75" hidden="false" customHeight="false" outlineLevel="0" collapsed="false">
      <c r="V203" s="139"/>
    </row>
    <row r="204" customFormat="false" ht="12.75" hidden="false" customHeight="false" outlineLevel="0" collapsed="false">
      <c r="V204" s="139"/>
    </row>
    <row r="205" customFormat="false" ht="12.75" hidden="false" customHeight="false" outlineLevel="0" collapsed="false">
      <c r="V205" s="139"/>
    </row>
    <row r="206" customFormat="false" ht="12.75" hidden="false" customHeight="false" outlineLevel="0" collapsed="false">
      <c r="V206" s="139"/>
    </row>
    <row r="207" customFormat="false" ht="12.75" hidden="false" customHeight="false" outlineLevel="0" collapsed="false">
      <c r="V207" s="139"/>
    </row>
    <row r="208" customFormat="false" ht="12.75" hidden="false" customHeight="false" outlineLevel="0" collapsed="false">
      <c r="V208" s="139"/>
    </row>
    <row r="209" customFormat="false" ht="12.75" hidden="false" customHeight="false" outlineLevel="0" collapsed="false">
      <c r="V209" s="139"/>
    </row>
    <row r="210" customFormat="false" ht="12.75" hidden="false" customHeight="false" outlineLevel="0" collapsed="false">
      <c r="V210" s="139"/>
    </row>
    <row r="211" customFormat="false" ht="12.75" hidden="false" customHeight="false" outlineLevel="0" collapsed="false">
      <c r="V211" s="139"/>
    </row>
    <row r="212" customFormat="false" ht="12.75" hidden="false" customHeight="false" outlineLevel="0" collapsed="false">
      <c r="V212" s="139"/>
    </row>
    <row r="213" customFormat="false" ht="12.75" hidden="false" customHeight="false" outlineLevel="0" collapsed="false">
      <c r="V213" s="139"/>
    </row>
    <row r="214" customFormat="false" ht="12.75" hidden="false" customHeight="false" outlineLevel="0" collapsed="false">
      <c r="V214" s="139"/>
    </row>
    <row r="215" customFormat="false" ht="12.75" hidden="false" customHeight="false" outlineLevel="0" collapsed="false">
      <c r="V215" s="139"/>
    </row>
    <row r="216" customFormat="false" ht="12.75" hidden="false" customHeight="false" outlineLevel="0" collapsed="false">
      <c r="V216" s="139"/>
    </row>
    <row r="217" customFormat="false" ht="12.75" hidden="false" customHeight="false" outlineLevel="0" collapsed="false">
      <c r="V217" s="139"/>
    </row>
    <row r="218" customFormat="false" ht="12.75" hidden="false" customHeight="false" outlineLevel="0" collapsed="false">
      <c r="V218" s="139"/>
    </row>
    <row r="219" customFormat="false" ht="12.75" hidden="false" customHeight="false" outlineLevel="0" collapsed="false">
      <c r="V219" s="139"/>
    </row>
    <row r="220" customFormat="false" ht="12.75" hidden="false" customHeight="false" outlineLevel="0" collapsed="false">
      <c r="V220" s="139"/>
    </row>
    <row r="221" customFormat="false" ht="12.75" hidden="false" customHeight="false" outlineLevel="0" collapsed="false">
      <c r="V221" s="139"/>
    </row>
    <row r="222" customFormat="false" ht="12.75" hidden="false" customHeight="false" outlineLevel="0" collapsed="false">
      <c r="V222" s="139"/>
    </row>
    <row r="223" customFormat="false" ht="12.75" hidden="false" customHeight="false" outlineLevel="0" collapsed="false">
      <c r="V223" s="139"/>
    </row>
    <row r="224" customFormat="false" ht="12.75" hidden="false" customHeight="false" outlineLevel="0" collapsed="false">
      <c r="V224" s="139"/>
    </row>
    <row r="225" customFormat="false" ht="12.75" hidden="false" customHeight="false" outlineLevel="0" collapsed="false">
      <c r="V225" s="139"/>
    </row>
    <row r="226" customFormat="false" ht="12.75" hidden="false" customHeight="false" outlineLevel="0" collapsed="false">
      <c r="V226" s="139"/>
    </row>
    <row r="227" customFormat="false" ht="12.75" hidden="false" customHeight="false" outlineLevel="0" collapsed="false">
      <c r="V227" s="139"/>
    </row>
    <row r="228" customFormat="false" ht="12.75" hidden="false" customHeight="false" outlineLevel="0" collapsed="false">
      <c r="V228" s="139"/>
    </row>
    <row r="229" customFormat="false" ht="12.75" hidden="false" customHeight="false" outlineLevel="0" collapsed="false">
      <c r="V229" s="139"/>
    </row>
    <row r="230" customFormat="false" ht="12.75" hidden="false" customHeight="false" outlineLevel="0" collapsed="false">
      <c r="V230" s="139"/>
    </row>
    <row r="231" customFormat="false" ht="12.75" hidden="false" customHeight="false" outlineLevel="0" collapsed="false">
      <c r="V231" s="139"/>
    </row>
    <row r="232" customFormat="false" ht="12.75" hidden="false" customHeight="false" outlineLevel="0" collapsed="false">
      <c r="V232" s="139"/>
    </row>
    <row r="233" customFormat="false" ht="12.75" hidden="false" customHeight="false" outlineLevel="0" collapsed="false">
      <c r="V233" s="139"/>
    </row>
    <row r="234" customFormat="false" ht="12.75" hidden="false" customHeight="false" outlineLevel="0" collapsed="false">
      <c r="V234" s="139"/>
    </row>
    <row r="235" customFormat="false" ht="12.75" hidden="false" customHeight="false" outlineLevel="0" collapsed="false">
      <c r="V235" s="139"/>
    </row>
    <row r="236" customFormat="false" ht="12.75" hidden="false" customHeight="false" outlineLevel="0" collapsed="false">
      <c r="V236" s="139"/>
    </row>
    <row r="237" customFormat="false" ht="12.75" hidden="false" customHeight="false" outlineLevel="0" collapsed="false">
      <c r="V237" s="139"/>
    </row>
    <row r="238" customFormat="false" ht="12.75" hidden="false" customHeight="false" outlineLevel="0" collapsed="false">
      <c r="V238" s="139"/>
    </row>
    <row r="239" customFormat="false" ht="12.75" hidden="false" customHeight="false" outlineLevel="0" collapsed="false">
      <c r="V239" s="139"/>
    </row>
    <row r="240" customFormat="false" ht="12.75" hidden="false" customHeight="false" outlineLevel="0" collapsed="false">
      <c r="V240" s="139"/>
    </row>
    <row r="241" customFormat="false" ht="12.75" hidden="false" customHeight="false" outlineLevel="0" collapsed="false">
      <c r="V241" s="139"/>
    </row>
    <row r="242" customFormat="false" ht="12.75" hidden="false" customHeight="false" outlineLevel="0" collapsed="false">
      <c r="V242" s="139"/>
    </row>
    <row r="243" customFormat="false" ht="12.75" hidden="false" customHeight="false" outlineLevel="0" collapsed="false">
      <c r="V243" s="139"/>
    </row>
    <row r="244" customFormat="false" ht="12.75" hidden="false" customHeight="false" outlineLevel="0" collapsed="false">
      <c r="V244" s="139"/>
    </row>
    <row r="245" customFormat="false" ht="12.75" hidden="false" customHeight="false" outlineLevel="0" collapsed="false">
      <c r="V245" s="139"/>
    </row>
    <row r="246" customFormat="false" ht="12.75" hidden="false" customHeight="false" outlineLevel="0" collapsed="false">
      <c r="V246" s="139"/>
    </row>
    <row r="247" customFormat="false" ht="12.75" hidden="false" customHeight="false" outlineLevel="0" collapsed="false">
      <c r="V247" s="139"/>
    </row>
    <row r="248" customFormat="false" ht="12.75" hidden="false" customHeight="false" outlineLevel="0" collapsed="false">
      <c r="V248" s="139"/>
    </row>
    <row r="249" customFormat="false" ht="12.75" hidden="false" customHeight="false" outlineLevel="0" collapsed="false">
      <c r="V249" s="139"/>
    </row>
    <row r="250" customFormat="false" ht="12.75" hidden="false" customHeight="false" outlineLevel="0" collapsed="false">
      <c r="V250" s="139"/>
    </row>
    <row r="251" customFormat="false" ht="12.75" hidden="false" customHeight="false" outlineLevel="0" collapsed="false">
      <c r="V251" s="139"/>
    </row>
    <row r="252" customFormat="false" ht="12.75" hidden="false" customHeight="false" outlineLevel="0" collapsed="false">
      <c r="V252" s="139"/>
    </row>
    <row r="253" customFormat="false" ht="12.75" hidden="false" customHeight="false" outlineLevel="0" collapsed="false">
      <c r="V253" s="139"/>
    </row>
    <row r="254" customFormat="false" ht="12.75" hidden="false" customHeight="false" outlineLevel="0" collapsed="false">
      <c r="V254" s="139"/>
    </row>
    <row r="255" customFormat="false" ht="12.75" hidden="false" customHeight="false" outlineLevel="0" collapsed="false">
      <c r="V255" s="139"/>
    </row>
    <row r="256" customFormat="false" ht="12.75" hidden="false" customHeight="false" outlineLevel="0" collapsed="false">
      <c r="V256" s="139"/>
    </row>
    <row r="257" customFormat="false" ht="12.75" hidden="false" customHeight="false" outlineLevel="0" collapsed="false">
      <c r="V257" s="139"/>
    </row>
    <row r="258" customFormat="false" ht="12.75" hidden="false" customHeight="false" outlineLevel="0" collapsed="false">
      <c r="V258" s="139"/>
    </row>
    <row r="259" customFormat="false" ht="12.75" hidden="false" customHeight="false" outlineLevel="0" collapsed="false">
      <c r="V259" s="139"/>
    </row>
    <row r="260" customFormat="false" ht="12.75" hidden="false" customHeight="false" outlineLevel="0" collapsed="false">
      <c r="V260" s="139"/>
    </row>
    <row r="261" customFormat="false" ht="12.75" hidden="false" customHeight="false" outlineLevel="0" collapsed="false">
      <c r="V261" s="139"/>
    </row>
    <row r="262" customFormat="false" ht="12.75" hidden="false" customHeight="false" outlineLevel="0" collapsed="false">
      <c r="V262" s="139"/>
    </row>
    <row r="263" customFormat="false" ht="12.75" hidden="false" customHeight="false" outlineLevel="0" collapsed="false">
      <c r="V263" s="139"/>
    </row>
    <row r="264" customFormat="false" ht="12.75" hidden="false" customHeight="false" outlineLevel="0" collapsed="false">
      <c r="V264" s="139"/>
    </row>
    <row r="265" customFormat="false" ht="12.75" hidden="false" customHeight="false" outlineLevel="0" collapsed="false">
      <c r="V265" s="139"/>
    </row>
    <row r="266" customFormat="false" ht="12.75" hidden="false" customHeight="false" outlineLevel="0" collapsed="false">
      <c r="V266" s="139"/>
    </row>
    <row r="267" customFormat="false" ht="12.75" hidden="false" customHeight="false" outlineLevel="0" collapsed="false">
      <c r="V267" s="139"/>
    </row>
    <row r="268" customFormat="false" ht="12.75" hidden="false" customHeight="false" outlineLevel="0" collapsed="false">
      <c r="V268" s="139"/>
    </row>
    <row r="269" customFormat="false" ht="12.75" hidden="false" customHeight="false" outlineLevel="0" collapsed="false">
      <c r="V269" s="139"/>
    </row>
    <row r="270" customFormat="false" ht="12.75" hidden="false" customHeight="false" outlineLevel="0" collapsed="false">
      <c r="V270" s="139"/>
    </row>
    <row r="271" customFormat="false" ht="12.75" hidden="false" customHeight="false" outlineLevel="0" collapsed="false">
      <c r="V271" s="139"/>
    </row>
    <row r="272" customFormat="false" ht="12.75" hidden="false" customHeight="false" outlineLevel="0" collapsed="false">
      <c r="V272" s="139"/>
    </row>
    <row r="273" customFormat="false" ht="12.75" hidden="false" customHeight="false" outlineLevel="0" collapsed="false">
      <c r="V273" s="139"/>
    </row>
    <row r="274" customFormat="false" ht="12.75" hidden="false" customHeight="false" outlineLevel="0" collapsed="false">
      <c r="V274" s="139"/>
    </row>
    <row r="275" customFormat="false" ht="12.75" hidden="false" customHeight="false" outlineLevel="0" collapsed="false">
      <c r="V275" s="139"/>
    </row>
    <row r="276" customFormat="false" ht="12.75" hidden="false" customHeight="false" outlineLevel="0" collapsed="false">
      <c r="V276" s="139"/>
    </row>
    <row r="277" customFormat="false" ht="12.75" hidden="false" customHeight="false" outlineLevel="0" collapsed="false">
      <c r="V277" s="139"/>
    </row>
    <row r="278" customFormat="false" ht="12.75" hidden="false" customHeight="false" outlineLevel="0" collapsed="false">
      <c r="V278" s="139"/>
    </row>
    <row r="279" customFormat="false" ht="12.75" hidden="false" customHeight="false" outlineLevel="0" collapsed="false">
      <c r="V279" s="139"/>
    </row>
    <row r="280" customFormat="false" ht="12.75" hidden="false" customHeight="false" outlineLevel="0" collapsed="false">
      <c r="V280" s="139"/>
    </row>
    <row r="281" customFormat="false" ht="12.75" hidden="false" customHeight="false" outlineLevel="0" collapsed="false">
      <c r="V281" s="139"/>
    </row>
    <row r="282" customFormat="false" ht="12.75" hidden="false" customHeight="false" outlineLevel="0" collapsed="false">
      <c r="V282" s="139"/>
    </row>
    <row r="283" customFormat="false" ht="12.75" hidden="false" customHeight="false" outlineLevel="0" collapsed="false">
      <c r="V283" s="139"/>
    </row>
    <row r="284" customFormat="false" ht="12.75" hidden="false" customHeight="false" outlineLevel="0" collapsed="false">
      <c r="V284" s="139"/>
    </row>
    <row r="285" customFormat="false" ht="12.75" hidden="false" customHeight="false" outlineLevel="0" collapsed="false">
      <c r="V285" s="139"/>
    </row>
    <row r="286" customFormat="false" ht="12.75" hidden="false" customHeight="false" outlineLevel="0" collapsed="false">
      <c r="V286" s="139"/>
    </row>
    <row r="287" customFormat="false" ht="12.75" hidden="false" customHeight="false" outlineLevel="0" collapsed="false">
      <c r="V287" s="139"/>
    </row>
    <row r="288" customFormat="false" ht="12.75" hidden="false" customHeight="false" outlineLevel="0" collapsed="false">
      <c r="V288" s="139"/>
    </row>
    <row r="289" customFormat="false" ht="12.75" hidden="false" customHeight="false" outlineLevel="0" collapsed="false">
      <c r="V289" s="139"/>
    </row>
    <row r="290" customFormat="false" ht="12.75" hidden="false" customHeight="false" outlineLevel="0" collapsed="false">
      <c r="V290" s="139"/>
    </row>
    <row r="291" customFormat="false" ht="12.75" hidden="false" customHeight="false" outlineLevel="0" collapsed="false">
      <c r="V291" s="139"/>
    </row>
    <row r="292" customFormat="false" ht="12.75" hidden="false" customHeight="false" outlineLevel="0" collapsed="false">
      <c r="V292" s="139"/>
    </row>
    <row r="293" customFormat="false" ht="12.75" hidden="false" customHeight="false" outlineLevel="0" collapsed="false">
      <c r="V293" s="139"/>
    </row>
    <row r="294" customFormat="false" ht="12.75" hidden="false" customHeight="false" outlineLevel="0" collapsed="false">
      <c r="V294" s="139"/>
    </row>
    <row r="295" customFormat="false" ht="12.75" hidden="false" customHeight="false" outlineLevel="0" collapsed="false">
      <c r="V295" s="139"/>
    </row>
    <row r="296" customFormat="false" ht="12.75" hidden="false" customHeight="false" outlineLevel="0" collapsed="false">
      <c r="V296" s="139"/>
    </row>
    <row r="297" customFormat="false" ht="12.75" hidden="false" customHeight="false" outlineLevel="0" collapsed="false">
      <c r="V297" s="139"/>
    </row>
    <row r="298" customFormat="false" ht="12.75" hidden="false" customHeight="false" outlineLevel="0" collapsed="false">
      <c r="V298" s="139"/>
    </row>
    <row r="299" customFormat="false" ht="12.75" hidden="false" customHeight="false" outlineLevel="0" collapsed="false">
      <c r="V299" s="139"/>
    </row>
    <row r="300" customFormat="false" ht="12.75" hidden="false" customHeight="false" outlineLevel="0" collapsed="false">
      <c r="V300" s="139"/>
    </row>
    <row r="301" customFormat="false" ht="12.75" hidden="false" customHeight="false" outlineLevel="0" collapsed="false">
      <c r="V301" s="139"/>
    </row>
    <row r="302" customFormat="false" ht="12.75" hidden="false" customHeight="false" outlineLevel="0" collapsed="false">
      <c r="V302" s="139"/>
    </row>
    <row r="303" customFormat="false" ht="12.75" hidden="false" customHeight="false" outlineLevel="0" collapsed="false">
      <c r="V303" s="139"/>
    </row>
    <row r="304" customFormat="false" ht="12.75" hidden="false" customHeight="false" outlineLevel="0" collapsed="false">
      <c r="V304" s="139"/>
    </row>
    <row r="305" customFormat="false" ht="12.75" hidden="false" customHeight="false" outlineLevel="0" collapsed="false">
      <c r="V305" s="139"/>
    </row>
    <row r="306" customFormat="false" ht="12.75" hidden="false" customHeight="false" outlineLevel="0" collapsed="false">
      <c r="V306" s="139"/>
    </row>
    <row r="307" customFormat="false" ht="12.75" hidden="false" customHeight="false" outlineLevel="0" collapsed="false">
      <c r="V307" s="139"/>
    </row>
    <row r="308" customFormat="false" ht="12.75" hidden="false" customHeight="false" outlineLevel="0" collapsed="false">
      <c r="V308" s="139"/>
    </row>
    <row r="309" customFormat="false" ht="12.75" hidden="false" customHeight="false" outlineLevel="0" collapsed="false">
      <c r="V309" s="139"/>
    </row>
    <row r="310" customFormat="false" ht="12.75" hidden="false" customHeight="false" outlineLevel="0" collapsed="false">
      <c r="V310" s="139"/>
    </row>
    <row r="311" customFormat="false" ht="12.75" hidden="false" customHeight="false" outlineLevel="0" collapsed="false">
      <c r="V311" s="139"/>
    </row>
    <row r="312" customFormat="false" ht="12.75" hidden="false" customHeight="false" outlineLevel="0" collapsed="false">
      <c r="V312" s="139"/>
    </row>
    <row r="313" customFormat="false" ht="12.75" hidden="false" customHeight="false" outlineLevel="0" collapsed="false">
      <c r="V313" s="139"/>
    </row>
    <row r="314" customFormat="false" ht="12.75" hidden="false" customHeight="false" outlineLevel="0" collapsed="false">
      <c r="V314" s="139"/>
    </row>
    <row r="315" customFormat="false" ht="12.75" hidden="false" customHeight="false" outlineLevel="0" collapsed="false">
      <c r="V315" s="139"/>
    </row>
    <row r="316" customFormat="false" ht="12.75" hidden="false" customHeight="false" outlineLevel="0" collapsed="false">
      <c r="V316" s="139"/>
    </row>
    <row r="317" customFormat="false" ht="12.75" hidden="false" customHeight="false" outlineLevel="0" collapsed="false">
      <c r="V317" s="139"/>
    </row>
    <row r="318" customFormat="false" ht="12.75" hidden="false" customHeight="false" outlineLevel="0" collapsed="false">
      <c r="V318" s="139"/>
    </row>
    <row r="319" customFormat="false" ht="12.75" hidden="false" customHeight="false" outlineLevel="0" collapsed="false">
      <c r="V319" s="139"/>
    </row>
    <row r="320" customFormat="false" ht="12.75" hidden="false" customHeight="false" outlineLevel="0" collapsed="false">
      <c r="V320" s="139"/>
    </row>
    <row r="321" customFormat="false" ht="12.75" hidden="false" customHeight="false" outlineLevel="0" collapsed="false">
      <c r="V321" s="139"/>
    </row>
    <row r="322" customFormat="false" ht="12.75" hidden="false" customHeight="false" outlineLevel="0" collapsed="false">
      <c r="V322" s="139"/>
    </row>
    <row r="323" customFormat="false" ht="12.75" hidden="false" customHeight="false" outlineLevel="0" collapsed="false">
      <c r="V323" s="139"/>
    </row>
    <row r="324" customFormat="false" ht="12.75" hidden="false" customHeight="false" outlineLevel="0" collapsed="false">
      <c r="V324" s="139"/>
    </row>
    <row r="325" customFormat="false" ht="12.75" hidden="false" customHeight="false" outlineLevel="0" collapsed="false">
      <c r="V325" s="139"/>
    </row>
    <row r="326" customFormat="false" ht="12.75" hidden="false" customHeight="false" outlineLevel="0" collapsed="false">
      <c r="V326" s="139"/>
    </row>
    <row r="327" customFormat="false" ht="12.75" hidden="false" customHeight="false" outlineLevel="0" collapsed="false">
      <c r="V327" s="139"/>
    </row>
    <row r="328" customFormat="false" ht="12.75" hidden="false" customHeight="false" outlineLevel="0" collapsed="false">
      <c r="V328" s="139"/>
    </row>
    <row r="329" customFormat="false" ht="12.75" hidden="false" customHeight="false" outlineLevel="0" collapsed="false">
      <c r="V329" s="139"/>
    </row>
    <row r="330" customFormat="false" ht="12.75" hidden="false" customHeight="false" outlineLevel="0" collapsed="false">
      <c r="V330" s="139"/>
    </row>
    <row r="331" customFormat="false" ht="12.75" hidden="false" customHeight="false" outlineLevel="0" collapsed="false">
      <c r="V331" s="139"/>
    </row>
    <row r="332" customFormat="false" ht="12.75" hidden="false" customHeight="false" outlineLevel="0" collapsed="false">
      <c r="V332" s="139"/>
    </row>
    <row r="333" customFormat="false" ht="12.75" hidden="false" customHeight="false" outlineLevel="0" collapsed="false">
      <c r="V333" s="139"/>
    </row>
    <row r="334" customFormat="false" ht="12.75" hidden="false" customHeight="false" outlineLevel="0" collapsed="false">
      <c r="V334" s="139"/>
    </row>
    <row r="335" customFormat="false" ht="12.75" hidden="false" customHeight="false" outlineLevel="0" collapsed="false">
      <c r="V335" s="139"/>
    </row>
    <row r="336" customFormat="false" ht="12.75" hidden="false" customHeight="false" outlineLevel="0" collapsed="false">
      <c r="V336" s="139"/>
    </row>
    <row r="337" customFormat="false" ht="12.75" hidden="false" customHeight="false" outlineLevel="0" collapsed="false">
      <c r="V337" s="139"/>
    </row>
    <row r="338" customFormat="false" ht="12.75" hidden="false" customHeight="false" outlineLevel="0" collapsed="false">
      <c r="V338" s="139"/>
    </row>
    <row r="339" customFormat="false" ht="12.75" hidden="false" customHeight="false" outlineLevel="0" collapsed="false">
      <c r="V339" s="139"/>
    </row>
    <row r="340" customFormat="false" ht="12.75" hidden="false" customHeight="false" outlineLevel="0" collapsed="false">
      <c r="V340" s="139"/>
    </row>
    <row r="341" customFormat="false" ht="12.75" hidden="false" customHeight="false" outlineLevel="0" collapsed="false">
      <c r="V341" s="139"/>
    </row>
    <row r="342" customFormat="false" ht="12.75" hidden="false" customHeight="false" outlineLevel="0" collapsed="false">
      <c r="V342" s="139"/>
    </row>
    <row r="343" customFormat="false" ht="12.75" hidden="false" customHeight="false" outlineLevel="0" collapsed="false">
      <c r="V343" s="139"/>
    </row>
    <row r="344" customFormat="false" ht="12.75" hidden="false" customHeight="false" outlineLevel="0" collapsed="false">
      <c r="V344" s="139"/>
    </row>
    <row r="345" customFormat="false" ht="12.75" hidden="false" customHeight="false" outlineLevel="0" collapsed="false">
      <c r="V345" s="139"/>
    </row>
    <row r="346" customFormat="false" ht="12.75" hidden="false" customHeight="false" outlineLevel="0" collapsed="false">
      <c r="V346" s="139"/>
    </row>
    <row r="347" customFormat="false" ht="12.75" hidden="false" customHeight="false" outlineLevel="0" collapsed="false">
      <c r="V347" s="139"/>
    </row>
    <row r="348" customFormat="false" ht="12.75" hidden="false" customHeight="false" outlineLevel="0" collapsed="false">
      <c r="V348" s="139"/>
    </row>
    <row r="349" customFormat="false" ht="12.75" hidden="false" customHeight="false" outlineLevel="0" collapsed="false">
      <c r="V349" s="139"/>
    </row>
    <row r="350" customFormat="false" ht="12.75" hidden="false" customHeight="false" outlineLevel="0" collapsed="false">
      <c r="V350" s="139"/>
    </row>
    <row r="351" customFormat="false" ht="12.75" hidden="false" customHeight="false" outlineLevel="0" collapsed="false">
      <c r="V351" s="139"/>
    </row>
    <row r="352" customFormat="false" ht="12.75" hidden="false" customHeight="false" outlineLevel="0" collapsed="false">
      <c r="V352" s="139"/>
    </row>
    <row r="353" customFormat="false" ht="12.75" hidden="false" customHeight="false" outlineLevel="0" collapsed="false">
      <c r="V353" s="139"/>
    </row>
    <row r="354" customFormat="false" ht="12.75" hidden="false" customHeight="false" outlineLevel="0" collapsed="false">
      <c r="V354" s="139"/>
    </row>
    <row r="355" customFormat="false" ht="12.75" hidden="false" customHeight="false" outlineLevel="0" collapsed="false">
      <c r="V355" s="139"/>
    </row>
    <row r="356" customFormat="false" ht="12.75" hidden="false" customHeight="false" outlineLevel="0" collapsed="false">
      <c r="V356" s="139"/>
    </row>
    <row r="357" customFormat="false" ht="12.75" hidden="false" customHeight="false" outlineLevel="0" collapsed="false">
      <c r="V357" s="139"/>
    </row>
    <row r="358" customFormat="false" ht="12.75" hidden="false" customHeight="false" outlineLevel="0" collapsed="false">
      <c r="V358" s="139"/>
    </row>
    <row r="359" customFormat="false" ht="12.75" hidden="false" customHeight="false" outlineLevel="0" collapsed="false">
      <c r="V359" s="139"/>
    </row>
    <row r="360" customFormat="false" ht="12.75" hidden="false" customHeight="false" outlineLevel="0" collapsed="false">
      <c r="V360" s="139"/>
    </row>
    <row r="361" customFormat="false" ht="12.75" hidden="false" customHeight="false" outlineLevel="0" collapsed="false">
      <c r="V361" s="139"/>
    </row>
    <row r="362" customFormat="false" ht="12.75" hidden="false" customHeight="false" outlineLevel="0" collapsed="false">
      <c r="V362" s="139"/>
    </row>
    <row r="363" customFormat="false" ht="12.75" hidden="false" customHeight="false" outlineLevel="0" collapsed="false">
      <c r="V363" s="139"/>
    </row>
    <row r="364" customFormat="false" ht="12.75" hidden="false" customHeight="false" outlineLevel="0" collapsed="false">
      <c r="V364" s="139"/>
    </row>
    <row r="365" customFormat="false" ht="12.75" hidden="false" customHeight="false" outlineLevel="0" collapsed="false">
      <c r="V365" s="139"/>
    </row>
    <row r="366" customFormat="false" ht="12.75" hidden="false" customHeight="false" outlineLevel="0" collapsed="false">
      <c r="V366" s="139"/>
    </row>
    <row r="367" customFormat="false" ht="12.75" hidden="false" customHeight="false" outlineLevel="0" collapsed="false">
      <c r="V367" s="139"/>
    </row>
    <row r="368" customFormat="false" ht="12.75" hidden="false" customHeight="false" outlineLevel="0" collapsed="false">
      <c r="V368" s="139"/>
    </row>
    <row r="369" customFormat="false" ht="12.75" hidden="false" customHeight="false" outlineLevel="0" collapsed="false">
      <c r="V369" s="139"/>
    </row>
    <row r="370" customFormat="false" ht="12.75" hidden="false" customHeight="false" outlineLevel="0" collapsed="false">
      <c r="V370" s="139"/>
    </row>
    <row r="371" customFormat="false" ht="12.75" hidden="false" customHeight="false" outlineLevel="0" collapsed="false">
      <c r="V371" s="139"/>
    </row>
    <row r="372" customFormat="false" ht="12.75" hidden="false" customHeight="false" outlineLevel="0" collapsed="false">
      <c r="V372" s="139"/>
    </row>
    <row r="373" customFormat="false" ht="12.75" hidden="false" customHeight="false" outlineLevel="0" collapsed="false">
      <c r="V373" s="139"/>
    </row>
    <row r="374" customFormat="false" ht="12.75" hidden="false" customHeight="false" outlineLevel="0" collapsed="false">
      <c r="V374" s="139"/>
    </row>
    <row r="375" customFormat="false" ht="12.75" hidden="false" customHeight="false" outlineLevel="0" collapsed="false">
      <c r="V375" s="139"/>
    </row>
    <row r="376" customFormat="false" ht="12.75" hidden="false" customHeight="false" outlineLevel="0" collapsed="false">
      <c r="V376" s="139"/>
    </row>
    <row r="377" customFormat="false" ht="12.75" hidden="false" customHeight="false" outlineLevel="0" collapsed="false">
      <c r="V377" s="139"/>
    </row>
    <row r="378" customFormat="false" ht="12.75" hidden="false" customHeight="false" outlineLevel="0" collapsed="false">
      <c r="V378" s="139"/>
    </row>
    <row r="379" customFormat="false" ht="12.75" hidden="false" customHeight="false" outlineLevel="0" collapsed="false">
      <c r="V379" s="139"/>
    </row>
    <row r="380" customFormat="false" ht="12.75" hidden="false" customHeight="false" outlineLevel="0" collapsed="false">
      <c r="V380" s="139"/>
    </row>
    <row r="381" customFormat="false" ht="12.75" hidden="false" customHeight="false" outlineLevel="0" collapsed="false">
      <c r="V381" s="139"/>
    </row>
    <row r="382" customFormat="false" ht="12.75" hidden="false" customHeight="false" outlineLevel="0" collapsed="false">
      <c r="V382" s="139"/>
    </row>
    <row r="383" customFormat="false" ht="12.75" hidden="false" customHeight="false" outlineLevel="0" collapsed="false">
      <c r="V383" s="139"/>
    </row>
    <row r="384" customFormat="false" ht="12.75" hidden="false" customHeight="false" outlineLevel="0" collapsed="false">
      <c r="V384" s="139"/>
    </row>
    <row r="385" customFormat="false" ht="12.75" hidden="false" customHeight="false" outlineLevel="0" collapsed="false">
      <c r="V385" s="139"/>
    </row>
    <row r="386" customFormat="false" ht="12.75" hidden="false" customHeight="false" outlineLevel="0" collapsed="false">
      <c r="V386" s="139"/>
    </row>
    <row r="387" customFormat="false" ht="12.75" hidden="false" customHeight="false" outlineLevel="0" collapsed="false">
      <c r="V387" s="139"/>
    </row>
    <row r="388" customFormat="false" ht="12.75" hidden="false" customHeight="false" outlineLevel="0" collapsed="false">
      <c r="V388" s="139"/>
    </row>
    <row r="389" customFormat="false" ht="12.75" hidden="false" customHeight="false" outlineLevel="0" collapsed="false">
      <c r="V389" s="139"/>
    </row>
    <row r="390" customFormat="false" ht="12.75" hidden="false" customHeight="false" outlineLevel="0" collapsed="false">
      <c r="V390" s="139"/>
    </row>
    <row r="391" customFormat="false" ht="12.75" hidden="false" customHeight="false" outlineLevel="0" collapsed="false">
      <c r="V391" s="139"/>
    </row>
    <row r="392" customFormat="false" ht="12.75" hidden="false" customHeight="false" outlineLevel="0" collapsed="false">
      <c r="V392" s="139"/>
    </row>
    <row r="393" customFormat="false" ht="12.75" hidden="false" customHeight="false" outlineLevel="0" collapsed="false">
      <c r="V393" s="139"/>
    </row>
    <row r="394" customFormat="false" ht="12.75" hidden="false" customHeight="false" outlineLevel="0" collapsed="false">
      <c r="V394" s="139"/>
    </row>
    <row r="395" customFormat="false" ht="12.75" hidden="false" customHeight="false" outlineLevel="0" collapsed="false">
      <c r="V395" s="139"/>
    </row>
    <row r="396" customFormat="false" ht="12.75" hidden="false" customHeight="false" outlineLevel="0" collapsed="false">
      <c r="V396" s="139"/>
    </row>
    <row r="397" customFormat="false" ht="12.75" hidden="false" customHeight="false" outlineLevel="0" collapsed="false">
      <c r="V397" s="139"/>
    </row>
    <row r="398" customFormat="false" ht="12.75" hidden="false" customHeight="false" outlineLevel="0" collapsed="false">
      <c r="V398" s="139"/>
    </row>
    <row r="399" customFormat="false" ht="12.75" hidden="false" customHeight="false" outlineLevel="0" collapsed="false">
      <c r="V399" s="139"/>
    </row>
    <row r="400" customFormat="false" ht="12.75" hidden="false" customHeight="false" outlineLevel="0" collapsed="false">
      <c r="V400" s="139"/>
    </row>
    <row r="401" customFormat="false" ht="12.75" hidden="false" customHeight="false" outlineLevel="0" collapsed="false">
      <c r="V401" s="139"/>
    </row>
    <row r="402" customFormat="false" ht="12.75" hidden="false" customHeight="false" outlineLevel="0" collapsed="false">
      <c r="V402" s="139"/>
    </row>
    <row r="403" customFormat="false" ht="12.75" hidden="false" customHeight="false" outlineLevel="0" collapsed="false">
      <c r="V403" s="139"/>
    </row>
    <row r="404" customFormat="false" ht="12.75" hidden="false" customHeight="false" outlineLevel="0" collapsed="false">
      <c r="V404" s="139"/>
    </row>
    <row r="405" customFormat="false" ht="12.75" hidden="false" customHeight="false" outlineLevel="0" collapsed="false">
      <c r="V405" s="139"/>
    </row>
    <row r="406" customFormat="false" ht="12.75" hidden="false" customHeight="false" outlineLevel="0" collapsed="false">
      <c r="V406" s="139"/>
    </row>
    <row r="407" customFormat="false" ht="12.75" hidden="false" customHeight="false" outlineLevel="0" collapsed="false">
      <c r="V407" s="139"/>
    </row>
    <row r="408" customFormat="false" ht="12.75" hidden="false" customHeight="false" outlineLevel="0" collapsed="false">
      <c r="V408" s="139"/>
    </row>
    <row r="409" customFormat="false" ht="12.75" hidden="false" customHeight="false" outlineLevel="0" collapsed="false">
      <c r="V409" s="139"/>
    </row>
    <row r="410" customFormat="false" ht="12.75" hidden="false" customHeight="false" outlineLevel="0" collapsed="false">
      <c r="V410" s="139"/>
    </row>
    <row r="411" customFormat="false" ht="12.75" hidden="false" customHeight="false" outlineLevel="0" collapsed="false">
      <c r="V411" s="139"/>
    </row>
    <row r="412" customFormat="false" ht="12.75" hidden="false" customHeight="false" outlineLevel="0" collapsed="false">
      <c r="V412" s="139"/>
    </row>
    <row r="413" customFormat="false" ht="12.75" hidden="false" customHeight="false" outlineLevel="0" collapsed="false">
      <c r="V413" s="139"/>
    </row>
    <row r="414" customFormat="false" ht="12.75" hidden="false" customHeight="false" outlineLevel="0" collapsed="false">
      <c r="V414" s="139"/>
    </row>
    <row r="415" customFormat="false" ht="12.75" hidden="false" customHeight="false" outlineLevel="0" collapsed="false">
      <c r="V415" s="139"/>
    </row>
    <row r="416" customFormat="false" ht="12.75" hidden="false" customHeight="false" outlineLevel="0" collapsed="false">
      <c r="V416" s="139"/>
    </row>
    <row r="417" customFormat="false" ht="12.75" hidden="false" customHeight="false" outlineLevel="0" collapsed="false">
      <c r="V417" s="139"/>
    </row>
    <row r="418" customFormat="false" ht="12.75" hidden="false" customHeight="false" outlineLevel="0" collapsed="false">
      <c r="V418" s="139"/>
    </row>
    <row r="419" customFormat="false" ht="12.75" hidden="false" customHeight="false" outlineLevel="0" collapsed="false">
      <c r="V419" s="139"/>
    </row>
    <row r="420" customFormat="false" ht="12.75" hidden="false" customHeight="false" outlineLevel="0" collapsed="false">
      <c r="V420" s="139"/>
    </row>
    <row r="421" customFormat="false" ht="12.75" hidden="false" customHeight="false" outlineLevel="0" collapsed="false">
      <c r="V421" s="139"/>
    </row>
    <row r="422" customFormat="false" ht="12.75" hidden="false" customHeight="false" outlineLevel="0" collapsed="false">
      <c r="V422" s="139"/>
    </row>
    <row r="423" customFormat="false" ht="12.75" hidden="false" customHeight="false" outlineLevel="0" collapsed="false">
      <c r="V423" s="139"/>
    </row>
    <row r="424" customFormat="false" ht="12.75" hidden="false" customHeight="false" outlineLevel="0" collapsed="false">
      <c r="V424" s="139"/>
    </row>
    <row r="425" customFormat="false" ht="12.75" hidden="false" customHeight="false" outlineLevel="0" collapsed="false">
      <c r="V425" s="139"/>
    </row>
    <row r="426" customFormat="false" ht="12.75" hidden="false" customHeight="false" outlineLevel="0" collapsed="false">
      <c r="V426" s="139"/>
    </row>
    <row r="427" customFormat="false" ht="12.75" hidden="false" customHeight="false" outlineLevel="0" collapsed="false">
      <c r="V427" s="139"/>
    </row>
    <row r="428" customFormat="false" ht="12.75" hidden="false" customHeight="false" outlineLevel="0" collapsed="false">
      <c r="V428" s="139"/>
    </row>
    <row r="429" customFormat="false" ht="12.75" hidden="false" customHeight="false" outlineLevel="0" collapsed="false">
      <c r="V429" s="139"/>
    </row>
    <row r="430" customFormat="false" ht="12.75" hidden="false" customHeight="false" outlineLevel="0" collapsed="false">
      <c r="V430" s="139"/>
    </row>
    <row r="431" customFormat="false" ht="12.75" hidden="false" customHeight="false" outlineLevel="0" collapsed="false">
      <c r="V431" s="139"/>
    </row>
    <row r="432" customFormat="false" ht="12.75" hidden="false" customHeight="false" outlineLevel="0" collapsed="false">
      <c r="V432" s="139"/>
    </row>
    <row r="433" customFormat="false" ht="12.75" hidden="false" customHeight="false" outlineLevel="0" collapsed="false">
      <c r="V433" s="139"/>
    </row>
    <row r="434" customFormat="false" ht="12.75" hidden="false" customHeight="false" outlineLevel="0" collapsed="false">
      <c r="V434" s="139"/>
    </row>
    <row r="435" customFormat="false" ht="12.75" hidden="false" customHeight="false" outlineLevel="0" collapsed="false">
      <c r="V435" s="139"/>
    </row>
    <row r="436" customFormat="false" ht="12.75" hidden="false" customHeight="false" outlineLevel="0" collapsed="false">
      <c r="V436" s="139"/>
    </row>
    <row r="437" customFormat="false" ht="12.75" hidden="false" customHeight="false" outlineLevel="0" collapsed="false">
      <c r="V437" s="139"/>
    </row>
    <row r="438" customFormat="false" ht="12.75" hidden="false" customHeight="false" outlineLevel="0" collapsed="false">
      <c r="V438" s="139"/>
    </row>
    <row r="439" customFormat="false" ht="12.75" hidden="false" customHeight="false" outlineLevel="0" collapsed="false">
      <c r="V439" s="139"/>
    </row>
    <row r="440" customFormat="false" ht="12.75" hidden="false" customHeight="false" outlineLevel="0" collapsed="false">
      <c r="V440" s="139"/>
    </row>
    <row r="441" customFormat="false" ht="12.75" hidden="false" customHeight="false" outlineLevel="0" collapsed="false">
      <c r="V441" s="139"/>
    </row>
    <row r="442" customFormat="false" ht="12.75" hidden="false" customHeight="false" outlineLevel="0" collapsed="false">
      <c r="V442" s="139"/>
    </row>
    <row r="443" customFormat="false" ht="12.75" hidden="false" customHeight="false" outlineLevel="0" collapsed="false">
      <c r="V443" s="139"/>
    </row>
    <row r="444" customFormat="false" ht="12.75" hidden="false" customHeight="false" outlineLevel="0" collapsed="false">
      <c r="V444" s="139"/>
    </row>
    <row r="445" customFormat="false" ht="12.75" hidden="false" customHeight="false" outlineLevel="0" collapsed="false">
      <c r="V445" s="139"/>
    </row>
    <row r="446" customFormat="false" ht="12.75" hidden="false" customHeight="false" outlineLevel="0" collapsed="false">
      <c r="V446" s="139"/>
    </row>
    <row r="447" customFormat="false" ht="12.75" hidden="false" customHeight="false" outlineLevel="0" collapsed="false">
      <c r="V447" s="139"/>
    </row>
    <row r="448" customFormat="false" ht="12.75" hidden="false" customHeight="false" outlineLevel="0" collapsed="false">
      <c r="V448" s="139"/>
    </row>
    <row r="449" customFormat="false" ht="12.75" hidden="false" customHeight="false" outlineLevel="0" collapsed="false">
      <c r="V449" s="139"/>
    </row>
    <row r="450" customFormat="false" ht="12.75" hidden="false" customHeight="false" outlineLevel="0" collapsed="false">
      <c r="V450" s="139"/>
    </row>
    <row r="451" customFormat="false" ht="12.75" hidden="false" customHeight="false" outlineLevel="0" collapsed="false">
      <c r="V451" s="139"/>
    </row>
    <row r="452" customFormat="false" ht="12.75" hidden="false" customHeight="false" outlineLevel="0" collapsed="false">
      <c r="V452" s="139"/>
    </row>
    <row r="453" customFormat="false" ht="12.75" hidden="false" customHeight="false" outlineLevel="0" collapsed="false">
      <c r="V453" s="139"/>
    </row>
    <row r="454" customFormat="false" ht="12.75" hidden="false" customHeight="false" outlineLevel="0" collapsed="false">
      <c r="V454" s="139"/>
    </row>
    <row r="455" customFormat="false" ht="12.75" hidden="false" customHeight="false" outlineLevel="0" collapsed="false">
      <c r="V455" s="139"/>
    </row>
    <row r="456" customFormat="false" ht="12.75" hidden="false" customHeight="false" outlineLevel="0" collapsed="false">
      <c r="V456" s="139"/>
    </row>
    <row r="457" customFormat="false" ht="12.75" hidden="false" customHeight="false" outlineLevel="0" collapsed="false">
      <c r="V457" s="139"/>
    </row>
    <row r="458" customFormat="false" ht="12.75" hidden="false" customHeight="false" outlineLevel="0" collapsed="false">
      <c r="V458" s="139"/>
    </row>
    <row r="459" customFormat="false" ht="12.75" hidden="false" customHeight="false" outlineLevel="0" collapsed="false">
      <c r="V459" s="139"/>
    </row>
    <row r="460" customFormat="false" ht="12.75" hidden="false" customHeight="false" outlineLevel="0" collapsed="false">
      <c r="V460" s="139"/>
    </row>
    <row r="461" customFormat="false" ht="12.75" hidden="false" customHeight="false" outlineLevel="0" collapsed="false">
      <c r="V461" s="139"/>
    </row>
    <row r="462" customFormat="false" ht="12.75" hidden="false" customHeight="false" outlineLevel="0" collapsed="false">
      <c r="V462" s="139"/>
    </row>
    <row r="463" customFormat="false" ht="12.75" hidden="false" customHeight="false" outlineLevel="0" collapsed="false">
      <c r="V463" s="139"/>
    </row>
    <row r="464" customFormat="false" ht="12.75" hidden="false" customHeight="false" outlineLevel="0" collapsed="false">
      <c r="V464" s="139"/>
    </row>
    <row r="465" customFormat="false" ht="12.75" hidden="false" customHeight="false" outlineLevel="0" collapsed="false">
      <c r="V465" s="139"/>
    </row>
    <row r="466" customFormat="false" ht="12.75" hidden="false" customHeight="false" outlineLevel="0" collapsed="false">
      <c r="V466" s="139"/>
    </row>
    <row r="467" customFormat="false" ht="12.75" hidden="false" customHeight="false" outlineLevel="0" collapsed="false">
      <c r="V467" s="139"/>
    </row>
    <row r="468" customFormat="false" ht="12.75" hidden="false" customHeight="false" outlineLevel="0" collapsed="false">
      <c r="V468" s="139"/>
    </row>
    <row r="469" customFormat="false" ht="12.75" hidden="false" customHeight="false" outlineLevel="0" collapsed="false">
      <c r="V469" s="139"/>
    </row>
    <row r="470" customFormat="false" ht="12.75" hidden="false" customHeight="false" outlineLevel="0" collapsed="false">
      <c r="V470" s="139"/>
    </row>
    <row r="471" customFormat="false" ht="12.75" hidden="false" customHeight="false" outlineLevel="0" collapsed="false">
      <c r="V471" s="139"/>
    </row>
    <row r="472" customFormat="false" ht="12.75" hidden="false" customHeight="false" outlineLevel="0" collapsed="false">
      <c r="V472" s="139"/>
    </row>
    <row r="473" customFormat="false" ht="12.75" hidden="false" customHeight="false" outlineLevel="0" collapsed="false">
      <c r="V473" s="139"/>
    </row>
    <row r="474" customFormat="false" ht="12.75" hidden="false" customHeight="false" outlineLevel="0" collapsed="false">
      <c r="V474" s="139"/>
    </row>
    <row r="475" customFormat="false" ht="12.75" hidden="false" customHeight="false" outlineLevel="0" collapsed="false">
      <c r="V475" s="139"/>
    </row>
    <row r="476" customFormat="false" ht="12.75" hidden="false" customHeight="false" outlineLevel="0" collapsed="false">
      <c r="V476" s="139"/>
    </row>
    <row r="477" customFormat="false" ht="12.75" hidden="false" customHeight="false" outlineLevel="0" collapsed="false">
      <c r="V477" s="139"/>
    </row>
    <row r="478" customFormat="false" ht="12.75" hidden="false" customHeight="false" outlineLevel="0" collapsed="false">
      <c r="V478" s="139"/>
    </row>
    <row r="479" customFormat="false" ht="12.75" hidden="false" customHeight="false" outlineLevel="0" collapsed="false">
      <c r="V479" s="139"/>
    </row>
    <row r="480" customFormat="false" ht="12.75" hidden="false" customHeight="false" outlineLevel="0" collapsed="false">
      <c r="V480" s="139"/>
    </row>
    <row r="481" customFormat="false" ht="12.75" hidden="false" customHeight="false" outlineLevel="0" collapsed="false">
      <c r="V481" s="139"/>
    </row>
    <row r="482" customFormat="false" ht="12.75" hidden="false" customHeight="false" outlineLevel="0" collapsed="false">
      <c r="V482" s="139"/>
    </row>
    <row r="483" customFormat="false" ht="12.75" hidden="false" customHeight="false" outlineLevel="0" collapsed="false">
      <c r="V483" s="139"/>
    </row>
    <row r="484" customFormat="false" ht="12.75" hidden="false" customHeight="false" outlineLevel="0" collapsed="false">
      <c r="V484" s="139"/>
    </row>
    <row r="485" customFormat="false" ht="12.75" hidden="false" customHeight="false" outlineLevel="0" collapsed="false">
      <c r="V485" s="139"/>
    </row>
    <row r="486" customFormat="false" ht="12.75" hidden="false" customHeight="false" outlineLevel="0" collapsed="false">
      <c r="V486" s="139"/>
    </row>
    <row r="487" customFormat="false" ht="12.75" hidden="false" customHeight="false" outlineLevel="0" collapsed="false">
      <c r="V487" s="139"/>
    </row>
    <row r="488" customFormat="false" ht="12.75" hidden="false" customHeight="false" outlineLevel="0" collapsed="false">
      <c r="V488" s="139"/>
    </row>
    <row r="489" customFormat="false" ht="12.75" hidden="false" customHeight="false" outlineLevel="0" collapsed="false">
      <c r="V489" s="139"/>
    </row>
    <row r="490" customFormat="false" ht="12.75" hidden="false" customHeight="false" outlineLevel="0" collapsed="false">
      <c r="V490" s="139"/>
    </row>
    <row r="491" customFormat="false" ht="12.75" hidden="false" customHeight="false" outlineLevel="0" collapsed="false">
      <c r="V491" s="139"/>
    </row>
    <row r="492" customFormat="false" ht="12.75" hidden="false" customHeight="false" outlineLevel="0" collapsed="false">
      <c r="V492" s="139"/>
    </row>
    <row r="493" customFormat="false" ht="12.75" hidden="false" customHeight="false" outlineLevel="0" collapsed="false">
      <c r="V493" s="139"/>
    </row>
    <row r="494" customFormat="false" ht="12.75" hidden="false" customHeight="false" outlineLevel="0" collapsed="false">
      <c r="V494" s="139"/>
    </row>
    <row r="495" customFormat="false" ht="12.75" hidden="false" customHeight="false" outlineLevel="0" collapsed="false">
      <c r="V495" s="139"/>
    </row>
    <row r="496" customFormat="false" ht="12.75" hidden="false" customHeight="false" outlineLevel="0" collapsed="false">
      <c r="V496" s="139"/>
    </row>
    <row r="497" customFormat="false" ht="12.75" hidden="false" customHeight="false" outlineLevel="0" collapsed="false">
      <c r="V497" s="139"/>
    </row>
    <row r="498" customFormat="false" ht="12.75" hidden="false" customHeight="false" outlineLevel="0" collapsed="false">
      <c r="V498" s="139"/>
    </row>
    <row r="499" customFormat="false" ht="12.75" hidden="false" customHeight="false" outlineLevel="0" collapsed="false">
      <c r="V499" s="139"/>
    </row>
    <row r="500" customFormat="false" ht="12.75" hidden="false" customHeight="false" outlineLevel="0" collapsed="false">
      <c r="V500" s="139"/>
    </row>
    <row r="501" customFormat="false" ht="12.75" hidden="false" customHeight="false" outlineLevel="0" collapsed="false">
      <c r="V501" s="139"/>
    </row>
    <row r="502" customFormat="false" ht="12.75" hidden="false" customHeight="false" outlineLevel="0" collapsed="false">
      <c r="V502" s="139"/>
    </row>
    <row r="503" customFormat="false" ht="12.75" hidden="false" customHeight="false" outlineLevel="0" collapsed="false">
      <c r="V503" s="139"/>
    </row>
    <row r="504" customFormat="false" ht="12.75" hidden="false" customHeight="false" outlineLevel="0" collapsed="false">
      <c r="V504" s="139"/>
    </row>
    <row r="505" customFormat="false" ht="12.75" hidden="false" customHeight="false" outlineLevel="0" collapsed="false">
      <c r="V505" s="139"/>
    </row>
    <row r="506" customFormat="false" ht="12.75" hidden="false" customHeight="false" outlineLevel="0" collapsed="false">
      <c r="V506" s="139"/>
    </row>
    <row r="507" customFormat="false" ht="12.75" hidden="false" customHeight="false" outlineLevel="0" collapsed="false">
      <c r="V507" s="139"/>
    </row>
    <row r="508" customFormat="false" ht="12.75" hidden="false" customHeight="false" outlineLevel="0" collapsed="false">
      <c r="V508" s="139"/>
    </row>
    <row r="509" customFormat="false" ht="12.75" hidden="false" customHeight="false" outlineLevel="0" collapsed="false">
      <c r="V509" s="139"/>
    </row>
    <row r="510" customFormat="false" ht="12.75" hidden="false" customHeight="false" outlineLevel="0" collapsed="false">
      <c r="V510" s="139"/>
    </row>
    <row r="511" customFormat="false" ht="12.75" hidden="false" customHeight="false" outlineLevel="0" collapsed="false">
      <c r="V511" s="139"/>
    </row>
    <row r="512" customFormat="false" ht="12.75" hidden="false" customHeight="false" outlineLevel="0" collapsed="false">
      <c r="V512" s="139"/>
    </row>
    <row r="513" customFormat="false" ht="12.75" hidden="false" customHeight="false" outlineLevel="0" collapsed="false">
      <c r="V513" s="139"/>
    </row>
    <row r="514" customFormat="false" ht="12.75" hidden="false" customHeight="false" outlineLevel="0" collapsed="false">
      <c r="V514" s="139"/>
    </row>
    <row r="515" customFormat="false" ht="12.75" hidden="false" customHeight="false" outlineLevel="0" collapsed="false">
      <c r="V515" s="139"/>
    </row>
    <row r="516" customFormat="false" ht="12.75" hidden="false" customHeight="false" outlineLevel="0" collapsed="false">
      <c r="V516" s="139"/>
    </row>
    <row r="517" customFormat="false" ht="12.75" hidden="false" customHeight="false" outlineLevel="0" collapsed="false">
      <c r="V517" s="139"/>
    </row>
    <row r="518" customFormat="false" ht="12.75" hidden="false" customHeight="false" outlineLevel="0" collapsed="false">
      <c r="V518" s="139"/>
    </row>
    <row r="519" customFormat="false" ht="12.75" hidden="false" customHeight="false" outlineLevel="0" collapsed="false">
      <c r="V519" s="139"/>
    </row>
    <row r="520" customFormat="false" ht="12.75" hidden="false" customHeight="false" outlineLevel="0" collapsed="false">
      <c r="V520" s="139"/>
    </row>
    <row r="521" customFormat="false" ht="12.75" hidden="false" customHeight="false" outlineLevel="0" collapsed="false">
      <c r="V521" s="139"/>
    </row>
    <row r="522" customFormat="false" ht="12.75" hidden="false" customHeight="false" outlineLevel="0" collapsed="false">
      <c r="V522" s="139"/>
    </row>
    <row r="523" customFormat="false" ht="12.75" hidden="false" customHeight="false" outlineLevel="0" collapsed="false">
      <c r="V523" s="139"/>
    </row>
    <row r="524" customFormat="false" ht="12.75" hidden="false" customHeight="false" outlineLevel="0" collapsed="false">
      <c r="V524" s="139"/>
    </row>
    <row r="525" customFormat="false" ht="12.75" hidden="false" customHeight="false" outlineLevel="0" collapsed="false">
      <c r="V525" s="139"/>
    </row>
    <row r="526" customFormat="false" ht="12.75" hidden="false" customHeight="false" outlineLevel="0" collapsed="false">
      <c r="V526" s="139"/>
    </row>
    <row r="527" customFormat="false" ht="12.75" hidden="false" customHeight="false" outlineLevel="0" collapsed="false">
      <c r="V527" s="139"/>
    </row>
    <row r="528" customFormat="false" ht="12.75" hidden="false" customHeight="false" outlineLevel="0" collapsed="false">
      <c r="V528" s="139"/>
    </row>
    <row r="529" customFormat="false" ht="12.75" hidden="false" customHeight="false" outlineLevel="0" collapsed="false">
      <c r="V529" s="139"/>
    </row>
    <row r="530" customFormat="false" ht="12.75" hidden="false" customHeight="false" outlineLevel="0" collapsed="false">
      <c r="V530" s="139"/>
    </row>
    <row r="531" customFormat="false" ht="12.75" hidden="false" customHeight="false" outlineLevel="0" collapsed="false">
      <c r="V531" s="139"/>
    </row>
    <row r="532" customFormat="false" ht="12.75" hidden="false" customHeight="false" outlineLevel="0" collapsed="false">
      <c r="V532" s="139"/>
    </row>
    <row r="533" customFormat="false" ht="12.75" hidden="false" customHeight="false" outlineLevel="0" collapsed="false">
      <c r="V533" s="139"/>
    </row>
    <row r="534" customFormat="false" ht="12.75" hidden="false" customHeight="false" outlineLevel="0" collapsed="false">
      <c r="V534" s="139"/>
    </row>
    <row r="535" customFormat="false" ht="12.75" hidden="false" customHeight="false" outlineLevel="0" collapsed="false">
      <c r="V535" s="139"/>
    </row>
    <row r="536" customFormat="false" ht="12.75" hidden="false" customHeight="false" outlineLevel="0" collapsed="false">
      <c r="V536" s="139"/>
    </row>
    <row r="537" customFormat="false" ht="12.75" hidden="false" customHeight="false" outlineLevel="0" collapsed="false">
      <c r="V537" s="139"/>
    </row>
    <row r="538" customFormat="false" ht="12.75" hidden="false" customHeight="false" outlineLevel="0" collapsed="false">
      <c r="V538" s="139"/>
    </row>
    <row r="539" customFormat="false" ht="12.75" hidden="false" customHeight="false" outlineLevel="0" collapsed="false">
      <c r="V539" s="139"/>
    </row>
    <row r="540" customFormat="false" ht="12.75" hidden="false" customHeight="false" outlineLevel="0" collapsed="false">
      <c r="V540" s="139"/>
    </row>
    <row r="541" customFormat="false" ht="12.75" hidden="false" customHeight="false" outlineLevel="0" collapsed="false">
      <c r="V541" s="139"/>
    </row>
    <row r="542" customFormat="false" ht="12.75" hidden="false" customHeight="false" outlineLevel="0" collapsed="false">
      <c r="V542" s="139"/>
    </row>
    <row r="543" customFormat="false" ht="12.75" hidden="false" customHeight="false" outlineLevel="0" collapsed="false">
      <c r="V543" s="139"/>
    </row>
    <row r="544" customFormat="false" ht="12.75" hidden="false" customHeight="false" outlineLevel="0" collapsed="false">
      <c r="V544" s="139"/>
    </row>
    <row r="545" customFormat="false" ht="12.75" hidden="false" customHeight="false" outlineLevel="0" collapsed="false">
      <c r="V545" s="139"/>
    </row>
    <row r="546" customFormat="false" ht="12.75" hidden="false" customHeight="false" outlineLevel="0" collapsed="false">
      <c r="V546" s="139"/>
    </row>
    <row r="547" customFormat="false" ht="12.75" hidden="false" customHeight="false" outlineLevel="0" collapsed="false">
      <c r="V547" s="139"/>
    </row>
    <row r="548" customFormat="false" ht="12.75" hidden="false" customHeight="false" outlineLevel="0" collapsed="false">
      <c r="V548" s="139"/>
    </row>
    <row r="549" customFormat="false" ht="12.75" hidden="false" customHeight="false" outlineLevel="0" collapsed="false">
      <c r="V549" s="139"/>
    </row>
    <row r="550" customFormat="false" ht="12.75" hidden="false" customHeight="false" outlineLevel="0" collapsed="false">
      <c r="V550" s="139"/>
    </row>
    <row r="551" customFormat="false" ht="12.75" hidden="false" customHeight="false" outlineLevel="0" collapsed="false">
      <c r="V551" s="139"/>
    </row>
    <row r="552" customFormat="false" ht="12.75" hidden="false" customHeight="false" outlineLevel="0" collapsed="false">
      <c r="V552" s="139"/>
    </row>
    <row r="553" customFormat="false" ht="12.75" hidden="false" customHeight="false" outlineLevel="0" collapsed="false">
      <c r="V553" s="139"/>
    </row>
    <row r="554" customFormat="false" ht="12.75" hidden="false" customHeight="false" outlineLevel="0" collapsed="false">
      <c r="V554" s="139"/>
    </row>
    <row r="555" customFormat="false" ht="12.75" hidden="false" customHeight="false" outlineLevel="0" collapsed="false">
      <c r="V555" s="139"/>
    </row>
    <row r="556" customFormat="false" ht="12.75" hidden="false" customHeight="false" outlineLevel="0" collapsed="false">
      <c r="V556" s="139"/>
    </row>
    <row r="557" customFormat="false" ht="12.75" hidden="false" customHeight="false" outlineLevel="0" collapsed="false">
      <c r="V557" s="139"/>
    </row>
    <row r="558" customFormat="false" ht="12.75" hidden="false" customHeight="false" outlineLevel="0" collapsed="false">
      <c r="V558" s="139"/>
    </row>
    <row r="559" customFormat="false" ht="12.75" hidden="false" customHeight="false" outlineLevel="0" collapsed="false">
      <c r="V559" s="139"/>
    </row>
    <row r="560" customFormat="false" ht="12.75" hidden="false" customHeight="false" outlineLevel="0" collapsed="false">
      <c r="V560" s="139"/>
    </row>
    <row r="561" customFormat="false" ht="12.75" hidden="false" customHeight="false" outlineLevel="0" collapsed="false">
      <c r="V561" s="139"/>
    </row>
    <row r="562" customFormat="false" ht="12.75" hidden="false" customHeight="false" outlineLevel="0" collapsed="false">
      <c r="V562" s="139"/>
    </row>
    <row r="563" customFormat="false" ht="12.75" hidden="false" customHeight="false" outlineLevel="0" collapsed="false">
      <c r="V563" s="139"/>
    </row>
    <row r="564" customFormat="false" ht="12.75" hidden="false" customHeight="false" outlineLevel="0" collapsed="false">
      <c r="V564" s="139"/>
    </row>
    <row r="565" customFormat="false" ht="12.75" hidden="false" customHeight="false" outlineLevel="0" collapsed="false">
      <c r="V565" s="139"/>
    </row>
    <row r="566" customFormat="false" ht="12.75" hidden="false" customHeight="false" outlineLevel="0" collapsed="false">
      <c r="V566" s="139"/>
    </row>
    <row r="567" customFormat="false" ht="12.75" hidden="false" customHeight="false" outlineLevel="0" collapsed="false">
      <c r="V567" s="139"/>
    </row>
    <row r="568" customFormat="false" ht="12.75" hidden="false" customHeight="false" outlineLevel="0" collapsed="false">
      <c r="V568" s="139"/>
    </row>
    <row r="569" customFormat="false" ht="12.75" hidden="false" customHeight="false" outlineLevel="0" collapsed="false">
      <c r="V569" s="139"/>
    </row>
    <row r="570" customFormat="false" ht="12.75" hidden="false" customHeight="false" outlineLevel="0" collapsed="false">
      <c r="V570" s="139"/>
    </row>
    <row r="571" customFormat="false" ht="12.75" hidden="false" customHeight="false" outlineLevel="0" collapsed="false">
      <c r="V571" s="139"/>
    </row>
    <row r="572" customFormat="false" ht="12.75" hidden="false" customHeight="false" outlineLevel="0" collapsed="false">
      <c r="V572" s="139"/>
    </row>
    <row r="573" customFormat="false" ht="12.75" hidden="false" customHeight="false" outlineLevel="0" collapsed="false">
      <c r="V573" s="139"/>
    </row>
    <row r="574" customFormat="false" ht="12.75" hidden="false" customHeight="false" outlineLevel="0" collapsed="false">
      <c r="V574" s="139"/>
    </row>
    <row r="575" customFormat="false" ht="12.75" hidden="false" customHeight="false" outlineLevel="0" collapsed="false">
      <c r="V575" s="139"/>
    </row>
    <row r="576" customFormat="false" ht="12.75" hidden="false" customHeight="false" outlineLevel="0" collapsed="false">
      <c r="V576" s="139"/>
    </row>
    <row r="577" customFormat="false" ht="12.75" hidden="false" customHeight="false" outlineLevel="0" collapsed="false">
      <c r="V577" s="139"/>
    </row>
    <row r="578" customFormat="false" ht="12.75" hidden="false" customHeight="false" outlineLevel="0" collapsed="false">
      <c r="V578" s="139"/>
    </row>
    <row r="579" customFormat="false" ht="12.75" hidden="false" customHeight="false" outlineLevel="0" collapsed="false">
      <c r="V579" s="139"/>
    </row>
    <row r="580" customFormat="false" ht="12.75" hidden="false" customHeight="false" outlineLevel="0" collapsed="false">
      <c r="V580" s="139"/>
    </row>
    <row r="581" customFormat="false" ht="12.75" hidden="false" customHeight="false" outlineLevel="0" collapsed="false">
      <c r="V581" s="139"/>
    </row>
    <row r="582" customFormat="false" ht="12.75" hidden="false" customHeight="false" outlineLevel="0" collapsed="false">
      <c r="V582" s="139"/>
    </row>
    <row r="583" customFormat="false" ht="12.75" hidden="false" customHeight="false" outlineLevel="0" collapsed="false">
      <c r="V583" s="139"/>
    </row>
    <row r="584" customFormat="false" ht="12.75" hidden="false" customHeight="false" outlineLevel="0" collapsed="false">
      <c r="V584" s="139"/>
    </row>
    <row r="585" customFormat="false" ht="12.75" hidden="false" customHeight="false" outlineLevel="0" collapsed="false">
      <c r="V585" s="139"/>
    </row>
    <row r="586" customFormat="false" ht="12.75" hidden="false" customHeight="false" outlineLevel="0" collapsed="false">
      <c r="V586" s="139"/>
    </row>
    <row r="587" customFormat="false" ht="12.75" hidden="false" customHeight="false" outlineLevel="0" collapsed="false">
      <c r="V587" s="139"/>
    </row>
    <row r="588" customFormat="false" ht="12.75" hidden="false" customHeight="false" outlineLevel="0" collapsed="false">
      <c r="V588" s="139"/>
    </row>
    <row r="589" customFormat="false" ht="12.75" hidden="false" customHeight="false" outlineLevel="0" collapsed="false">
      <c r="V589" s="139"/>
    </row>
    <row r="590" customFormat="false" ht="12.75" hidden="false" customHeight="false" outlineLevel="0" collapsed="false">
      <c r="V590" s="139"/>
    </row>
    <row r="591" customFormat="false" ht="12.75" hidden="false" customHeight="false" outlineLevel="0" collapsed="false">
      <c r="V591" s="139"/>
    </row>
    <row r="592" customFormat="false" ht="12.75" hidden="false" customHeight="false" outlineLevel="0" collapsed="false">
      <c r="V592" s="139"/>
    </row>
    <row r="593" customFormat="false" ht="12.75" hidden="false" customHeight="false" outlineLevel="0" collapsed="false">
      <c r="V593" s="139"/>
    </row>
    <row r="594" customFormat="false" ht="12.75" hidden="false" customHeight="false" outlineLevel="0" collapsed="false">
      <c r="V594" s="139"/>
    </row>
    <row r="595" customFormat="false" ht="12.75" hidden="false" customHeight="false" outlineLevel="0" collapsed="false">
      <c r="V595" s="139"/>
    </row>
    <row r="596" customFormat="false" ht="12.75" hidden="false" customHeight="false" outlineLevel="0" collapsed="false">
      <c r="V596" s="139"/>
    </row>
    <row r="597" customFormat="false" ht="12.75" hidden="false" customHeight="false" outlineLevel="0" collapsed="false">
      <c r="V597" s="139"/>
    </row>
    <row r="598" customFormat="false" ht="12.75" hidden="false" customHeight="false" outlineLevel="0" collapsed="false">
      <c r="V598" s="139"/>
    </row>
    <row r="599" customFormat="false" ht="12.75" hidden="false" customHeight="false" outlineLevel="0" collapsed="false">
      <c r="V599" s="139"/>
    </row>
    <row r="600" customFormat="false" ht="12.75" hidden="false" customHeight="false" outlineLevel="0" collapsed="false">
      <c r="V600" s="139"/>
    </row>
    <row r="601" customFormat="false" ht="12.75" hidden="false" customHeight="false" outlineLevel="0" collapsed="false">
      <c r="V601" s="139"/>
    </row>
    <row r="602" customFormat="false" ht="12.75" hidden="false" customHeight="false" outlineLevel="0" collapsed="false">
      <c r="V602" s="139"/>
    </row>
    <row r="603" customFormat="false" ht="12.75" hidden="false" customHeight="false" outlineLevel="0" collapsed="false">
      <c r="V603" s="139"/>
    </row>
    <row r="604" customFormat="false" ht="12.75" hidden="false" customHeight="false" outlineLevel="0" collapsed="false">
      <c r="V604" s="139"/>
    </row>
    <row r="605" customFormat="false" ht="12.75" hidden="false" customHeight="false" outlineLevel="0" collapsed="false">
      <c r="V605" s="139"/>
    </row>
    <row r="606" customFormat="false" ht="12.75" hidden="false" customHeight="false" outlineLevel="0" collapsed="false">
      <c r="V606" s="139"/>
    </row>
    <row r="607" customFormat="false" ht="12.75" hidden="false" customHeight="false" outlineLevel="0" collapsed="false">
      <c r="V607" s="139"/>
    </row>
    <row r="608" customFormat="false" ht="12.75" hidden="false" customHeight="false" outlineLevel="0" collapsed="false">
      <c r="V608" s="139"/>
    </row>
    <row r="609" customFormat="false" ht="12.75" hidden="false" customHeight="false" outlineLevel="0" collapsed="false">
      <c r="V609" s="139"/>
    </row>
    <row r="610" customFormat="false" ht="12.75" hidden="false" customHeight="false" outlineLevel="0" collapsed="false">
      <c r="V610" s="139"/>
    </row>
    <row r="611" customFormat="false" ht="12.75" hidden="false" customHeight="false" outlineLevel="0" collapsed="false">
      <c r="V611" s="139"/>
    </row>
    <row r="612" customFormat="false" ht="12.75" hidden="false" customHeight="false" outlineLevel="0" collapsed="false">
      <c r="V612" s="139"/>
    </row>
    <row r="613" customFormat="false" ht="12.75" hidden="false" customHeight="false" outlineLevel="0" collapsed="false">
      <c r="V613" s="139"/>
    </row>
    <row r="614" customFormat="false" ht="12.75" hidden="false" customHeight="false" outlineLevel="0" collapsed="false">
      <c r="V614" s="139"/>
    </row>
    <row r="615" customFormat="false" ht="12.75" hidden="false" customHeight="false" outlineLevel="0" collapsed="false">
      <c r="V615" s="139"/>
    </row>
    <row r="616" customFormat="false" ht="12.75" hidden="false" customHeight="false" outlineLevel="0" collapsed="false">
      <c r="V616" s="139"/>
    </row>
    <row r="617" customFormat="false" ht="12.75" hidden="false" customHeight="false" outlineLevel="0" collapsed="false">
      <c r="V617" s="139"/>
    </row>
    <row r="618" customFormat="false" ht="12.75" hidden="false" customHeight="false" outlineLevel="0" collapsed="false">
      <c r="V618" s="139"/>
    </row>
    <row r="619" customFormat="false" ht="12.75" hidden="false" customHeight="false" outlineLevel="0" collapsed="false">
      <c r="V619" s="139"/>
    </row>
    <row r="620" customFormat="false" ht="12.75" hidden="false" customHeight="false" outlineLevel="0" collapsed="false">
      <c r="V620" s="139"/>
    </row>
    <row r="621" customFormat="false" ht="12.75" hidden="false" customHeight="false" outlineLevel="0" collapsed="false">
      <c r="V621" s="139"/>
    </row>
    <row r="622" customFormat="false" ht="12.75" hidden="false" customHeight="false" outlineLevel="0" collapsed="false">
      <c r="V622" s="139"/>
    </row>
    <row r="623" customFormat="false" ht="12.75" hidden="false" customHeight="false" outlineLevel="0" collapsed="false">
      <c r="V623" s="139"/>
    </row>
    <row r="624" customFormat="false" ht="12.75" hidden="false" customHeight="false" outlineLevel="0" collapsed="false">
      <c r="V624" s="139"/>
    </row>
    <row r="625" customFormat="false" ht="12.75" hidden="false" customHeight="false" outlineLevel="0" collapsed="false">
      <c r="V625" s="139"/>
    </row>
    <row r="626" customFormat="false" ht="12.75" hidden="false" customHeight="false" outlineLevel="0" collapsed="false">
      <c r="V626" s="139"/>
    </row>
    <row r="627" customFormat="false" ht="12.75" hidden="false" customHeight="false" outlineLevel="0" collapsed="false">
      <c r="V627" s="139"/>
    </row>
    <row r="628" customFormat="false" ht="12.75" hidden="false" customHeight="false" outlineLevel="0" collapsed="false">
      <c r="V628" s="139"/>
    </row>
    <row r="629" customFormat="false" ht="12.75" hidden="false" customHeight="false" outlineLevel="0" collapsed="false">
      <c r="V629" s="139"/>
    </row>
    <row r="630" customFormat="false" ht="12.75" hidden="false" customHeight="false" outlineLevel="0" collapsed="false">
      <c r="V630" s="139"/>
    </row>
    <row r="631" customFormat="false" ht="12.75" hidden="false" customHeight="false" outlineLevel="0" collapsed="false">
      <c r="V631" s="139"/>
    </row>
    <row r="632" customFormat="false" ht="12.75" hidden="false" customHeight="false" outlineLevel="0" collapsed="false">
      <c r="V632" s="139"/>
    </row>
    <row r="633" customFormat="false" ht="12.75" hidden="false" customHeight="false" outlineLevel="0" collapsed="false">
      <c r="V633" s="139"/>
    </row>
    <row r="634" customFormat="false" ht="12.75" hidden="false" customHeight="false" outlineLevel="0" collapsed="false">
      <c r="V634" s="139"/>
    </row>
    <row r="635" customFormat="false" ht="12.75" hidden="false" customHeight="false" outlineLevel="0" collapsed="false">
      <c r="V635" s="139"/>
    </row>
    <row r="636" customFormat="false" ht="12.75" hidden="false" customHeight="false" outlineLevel="0" collapsed="false">
      <c r="V636" s="139"/>
    </row>
    <row r="637" customFormat="false" ht="12.75" hidden="false" customHeight="false" outlineLevel="0" collapsed="false">
      <c r="V637" s="139"/>
    </row>
    <row r="638" customFormat="false" ht="12.75" hidden="false" customHeight="false" outlineLevel="0" collapsed="false">
      <c r="V638" s="139"/>
    </row>
    <row r="639" customFormat="false" ht="12.75" hidden="false" customHeight="false" outlineLevel="0" collapsed="false">
      <c r="V639" s="139"/>
    </row>
    <row r="640" customFormat="false" ht="12.75" hidden="false" customHeight="false" outlineLevel="0" collapsed="false">
      <c r="V640" s="139"/>
    </row>
    <row r="641" customFormat="false" ht="12.75" hidden="false" customHeight="false" outlineLevel="0" collapsed="false">
      <c r="V641" s="139"/>
    </row>
    <row r="642" customFormat="false" ht="12.75" hidden="false" customHeight="false" outlineLevel="0" collapsed="false">
      <c r="V642" s="139"/>
    </row>
    <row r="643" customFormat="false" ht="12.75" hidden="false" customHeight="false" outlineLevel="0" collapsed="false">
      <c r="V643" s="139"/>
    </row>
    <row r="644" customFormat="false" ht="12.75" hidden="false" customHeight="false" outlineLevel="0" collapsed="false">
      <c r="V644" s="139"/>
    </row>
    <row r="645" customFormat="false" ht="12.75" hidden="false" customHeight="false" outlineLevel="0" collapsed="false">
      <c r="V645" s="139"/>
    </row>
    <row r="646" customFormat="false" ht="12.75" hidden="false" customHeight="false" outlineLevel="0" collapsed="false">
      <c r="V646" s="139"/>
    </row>
    <row r="647" customFormat="false" ht="12.75" hidden="false" customHeight="false" outlineLevel="0" collapsed="false">
      <c r="V647" s="139"/>
    </row>
    <row r="648" customFormat="false" ht="12.75" hidden="false" customHeight="false" outlineLevel="0" collapsed="false">
      <c r="V648" s="139"/>
    </row>
    <row r="649" customFormat="false" ht="12.75" hidden="false" customHeight="false" outlineLevel="0" collapsed="false">
      <c r="V649" s="139"/>
    </row>
    <row r="650" customFormat="false" ht="12.75" hidden="false" customHeight="false" outlineLevel="0" collapsed="false">
      <c r="V650" s="139"/>
    </row>
    <row r="651" customFormat="false" ht="12.75" hidden="false" customHeight="false" outlineLevel="0" collapsed="false">
      <c r="V651" s="139"/>
    </row>
    <row r="652" customFormat="false" ht="12.75" hidden="false" customHeight="false" outlineLevel="0" collapsed="false">
      <c r="V652" s="139"/>
    </row>
    <row r="653" customFormat="false" ht="12.75" hidden="false" customHeight="false" outlineLevel="0" collapsed="false">
      <c r="V653" s="139"/>
    </row>
    <row r="654" customFormat="false" ht="12.75" hidden="false" customHeight="false" outlineLevel="0" collapsed="false">
      <c r="V654" s="139"/>
    </row>
    <row r="655" customFormat="false" ht="12.75" hidden="false" customHeight="false" outlineLevel="0" collapsed="false">
      <c r="V655" s="139"/>
    </row>
    <row r="656" customFormat="false" ht="12.75" hidden="false" customHeight="false" outlineLevel="0" collapsed="false">
      <c r="V656" s="139"/>
    </row>
    <row r="657" customFormat="false" ht="12.75" hidden="false" customHeight="false" outlineLevel="0" collapsed="false">
      <c r="V657" s="139"/>
    </row>
    <row r="658" customFormat="false" ht="12.75" hidden="false" customHeight="false" outlineLevel="0" collapsed="false">
      <c r="V658" s="139"/>
    </row>
    <row r="659" customFormat="false" ht="12.75" hidden="false" customHeight="false" outlineLevel="0" collapsed="false">
      <c r="V659" s="139"/>
    </row>
    <row r="660" customFormat="false" ht="12.75" hidden="false" customHeight="false" outlineLevel="0" collapsed="false">
      <c r="V660" s="139"/>
    </row>
    <row r="661" customFormat="false" ht="12.75" hidden="false" customHeight="false" outlineLevel="0" collapsed="false">
      <c r="V661" s="139"/>
    </row>
    <row r="662" customFormat="false" ht="12.75" hidden="false" customHeight="false" outlineLevel="0" collapsed="false">
      <c r="V662" s="139"/>
    </row>
    <row r="663" customFormat="false" ht="12.75" hidden="false" customHeight="false" outlineLevel="0" collapsed="false">
      <c r="V663" s="139"/>
    </row>
    <row r="664" customFormat="false" ht="12.75" hidden="false" customHeight="false" outlineLevel="0" collapsed="false">
      <c r="V664" s="139"/>
    </row>
    <row r="665" customFormat="false" ht="12.75" hidden="false" customHeight="false" outlineLevel="0" collapsed="false">
      <c r="V665" s="139"/>
    </row>
    <row r="666" customFormat="false" ht="12.75" hidden="false" customHeight="false" outlineLevel="0" collapsed="false">
      <c r="V666" s="139"/>
    </row>
    <row r="667" customFormat="false" ht="12.75" hidden="false" customHeight="false" outlineLevel="0" collapsed="false">
      <c r="V667" s="139"/>
    </row>
    <row r="668" customFormat="false" ht="12.75" hidden="false" customHeight="false" outlineLevel="0" collapsed="false">
      <c r="V668" s="139"/>
    </row>
    <row r="669" customFormat="false" ht="12.75" hidden="false" customHeight="false" outlineLevel="0" collapsed="false">
      <c r="V669" s="139"/>
    </row>
    <row r="670" customFormat="false" ht="12.75" hidden="false" customHeight="false" outlineLevel="0" collapsed="false">
      <c r="V670" s="139"/>
    </row>
    <row r="671" customFormat="false" ht="12.75" hidden="false" customHeight="false" outlineLevel="0" collapsed="false">
      <c r="V671" s="139"/>
    </row>
    <row r="672" customFormat="false" ht="12.75" hidden="false" customHeight="false" outlineLevel="0" collapsed="false">
      <c r="V672" s="139"/>
    </row>
    <row r="673" customFormat="false" ht="12.75" hidden="false" customHeight="false" outlineLevel="0" collapsed="false">
      <c r="V673" s="139"/>
    </row>
    <row r="674" customFormat="false" ht="12.75" hidden="false" customHeight="false" outlineLevel="0" collapsed="false">
      <c r="V674" s="139"/>
    </row>
    <row r="675" customFormat="false" ht="12.75" hidden="false" customHeight="false" outlineLevel="0" collapsed="false">
      <c r="V675" s="139"/>
    </row>
    <row r="676" customFormat="false" ht="12.75" hidden="false" customHeight="false" outlineLevel="0" collapsed="false">
      <c r="V676" s="139"/>
    </row>
    <row r="677" customFormat="false" ht="12.75" hidden="false" customHeight="false" outlineLevel="0" collapsed="false">
      <c r="V677" s="139"/>
    </row>
    <row r="678" customFormat="false" ht="12.75" hidden="false" customHeight="false" outlineLevel="0" collapsed="false">
      <c r="V678" s="139"/>
    </row>
    <row r="679" customFormat="false" ht="12.75" hidden="false" customHeight="false" outlineLevel="0" collapsed="false">
      <c r="V679" s="139"/>
    </row>
    <row r="680" customFormat="false" ht="12.75" hidden="false" customHeight="false" outlineLevel="0" collapsed="false">
      <c r="V680" s="139"/>
    </row>
    <row r="681" customFormat="false" ht="12.75" hidden="false" customHeight="false" outlineLevel="0" collapsed="false">
      <c r="V681" s="139"/>
    </row>
    <row r="682" customFormat="false" ht="12.75" hidden="false" customHeight="false" outlineLevel="0" collapsed="false">
      <c r="V682" s="139"/>
    </row>
    <row r="683" customFormat="false" ht="12.75" hidden="false" customHeight="false" outlineLevel="0" collapsed="false">
      <c r="V683" s="139"/>
    </row>
    <row r="684" customFormat="false" ht="12.75" hidden="false" customHeight="false" outlineLevel="0" collapsed="false">
      <c r="V684" s="139"/>
    </row>
    <row r="685" customFormat="false" ht="12.75" hidden="false" customHeight="false" outlineLevel="0" collapsed="false">
      <c r="V685" s="139"/>
    </row>
    <row r="686" customFormat="false" ht="12.75" hidden="false" customHeight="false" outlineLevel="0" collapsed="false">
      <c r="V686" s="139"/>
    </row>
    <row r="687" customFormat="false" ht="12.75" hidden="false" customHeight="false" outlineLevel="0" collapsed="false">
      <c r="V687" s="139"/>
    </row>
    <row r="688" customFormat="false" ht="12.75" hidden="false" customHeight="false" outlineLevel="0" collapsed="false">
      <c r="V688" s="139"/>
    </row>
    <row r="689" customFormat="false" ht="12.75" hidden="false" customHeight="false" outlineLevel="0" collapsed="false">
      <c r="V689" s="139"/>
    </row>
    <row r="690" customFormat="false" ht="12.75" hidden="false" customHeight="false" outlineLevel="0" collapsed="false">
      <c r="V690" s="139"/>
    </row>
    <row r="691" customFormat="false" ht="12.75" hidden="false" customHeight="false" outlineLevel="0" collapsed="false">
      <c r="V691" s="139"/>
    </row>
    <row r="692" customFormat="false" ht="12.75" hidden="false" customHeight="false" outlineLevel="0" collapsed="false">
      <c r="V692" s="139"/>
    </row>
    <row r="693" customFormat="false" ht="12.75" hidden="false" customHeight="false" outlineLevel="0" collapsed="false">
      <c r="V693" s="139"/>
    </row>
    <row r="694" customFormat="false" ht="12.75" hidden="false" customHeight="false" outlineLevel="0" collapsed="false">
      <c r="V694" s="139"/>
    </row>
    <row r="695" customFormat="false" ht="12.75" hidden="false" customHeight="false" outlineLevel="0" collapsed="false">
      <c r="V695" s="139"/>
    </row>
    <row r="696" customFormat="false" ht="12.75" hidden="false" customHeight="false" outlineLevel="0" collapsed="false">
      <c r="V696" s="139"/>
    </row>
    <row r="697" customFormat="false" ht="12.75" hidden="false" customHeight="false" outlineLevel="0" collapsed="false">
      <c r="V697" s="139"/>
    </row>
    <row r="698" customFormat="false" ht="12.75" hidden="false" customHeight="false" outlineLevel="0" collapsed="false">
      <c r="V698" s="139"/>
    </row>
    <row r="699" customFormat="false" ht="12.75" hidden="false" customHeight="false" outlineLevel="0" collapsed="false">
      <c r="V699" s="139"/>
    </row>
    <row r="700" customFormat="false" ht="12.75" hidden="false" customHeight="false" outlineLevel="0" collapsed="false">
      <c r="V700" s="139"/>
    </row>
    <row r="701" customFormat="false" ht="12.75" hidden="false" customHeight="false" outlineLevel="0" collapsed="false">
      <c r="V701" s="139"/>
    </row>
    <row r="702" customFormat="false" ht="12.75" hidden="false" customHeight="false" outlineLevel="0" collapsed="false">
      <c r="V702" s="139"/>
    </row>
    <row r="703" customFormat="false" ht="12.75" hidden="false" customHeight="false" outlineLevel="0" collapsed="false">
      <c r="V703" s="139"/>
    </row>
    <row r="704" customFormat="false" ht="12.75" hidden="false" customHeight="false" outlineLevel="0" collapsed="false">
      <c r="V704" s="139"/>
    </row>
    <row r="705" customFormat="false" ht="12.75" hidden="false" customHeight="false" outlineLevel="0" collapsed="false">
      <c r="V705" s="139"/>
    </row>
    <row r="706" customFormat="false" ht="12.75" hidden="false" customHeight="false" outlineLevel="0" collapsed="false">
      <c r="V706" s="139"/>
    </row>
    <row r="707" customFormat="false" ht="12.75" hidden="false" customHeight="false" outlineLevel="0" collapsed="false">
      <c r="V707" s="139"/>
    </row>
    <row r="708" customFormat="false" ht="12.75" hidden="false" customHeight="false" outlineLevel="0" collapsed="false">
      <c r="V708" s="139"/>
    </row>
    <row r="709" customFormat="false" ht="12.75" hidden="false" customHeight="false" outlineLevel="0" collapsed="false">
      <c r="V709" s="139"/>
    </row>
    <row r="710" customFormat="false" ht="12.75" hidden="false" customHeight="false" outlineLevel="0" collapsed="false">
      <c r="V710" s="139"/>
    </row>
    <row r="711" customFormat="false" ht="12.75" hidden="false" customHeight="false" outlineLevel="0" collapsed="false">
      <c r="V711" s="139"/>
    </row>
    <row r="712" customFormat="false" ht="12.75" hidden="false" customHeight="false" outlineLevel="0" collapsed="false">
      <c r="V712" s="139"/>
    </row>
    <row r="713" customFormat="false" ht="12.75" hidden="false" customHeight="false" outlineLevel="0" collapsed="false">
      <c r="V713" s="139"/>
    </row>
    <row r="714" customFormat="false" ht="12.75" hidden="false" customHeight="false" outlineLevel="0" collapsed="false">
      <c r="V714" s="139"/>
    </row>
    <row r="715" customFormat="false" ht="12.75" hidden="false" customHeight="false" outlineLevel="0" collapsed="false">
      <c r="V715" s="139"/>
    </row>
    <row r="716" customFormat="false" ht="12.75" hidden="false" customHeight="false" outlineLevel="0" collapsed="false">
      <c r="V716" s="139"/>
    </row>
    <row r="717" customFormat="false" ht="12.75" hidden="false" customHeight="false" outlineLevel="0" collapsed="false">
      <c r="V717" s="139"/>
    </row>
    <row r="718" customFormat="false" ht="12.75" hidden="false" customHeight="false" outlineLevel="0" collapsed="false">
      <c r="V718" s="139"/>
    </row>
    <row r="719" customFormat="false" ht="12.75" hidden="false" customHeight="false" outlineLevel="0" collapsed="false">
      <c r="V719" s="139"/>
    </row>
    <row r="720" customFormat="false" ht="12.75" hidden="false" customHeight="false" outlineLevel="0" collapsed="false">
      <c r="V720" s="139"/>
    </row>
    <row r="721" customFormat="false" ht="12.75" hidden="false" customHeight="false" outlineLevel="0" collapsed="false">
      <c r="V721" s="139"/>
    </row>
    <row r="722" customFormat="false" ht="12.75" hidden="false" customHeight="false" outlineLevel="0" collapsed="false">
      <c r="V722" s="139"/>
    </row>
    <row r="723" customFormat="false" ht="12.75" hidden="false" customHeight="false" outlineLevel="0" collapsed="false">
      <c r="V723" s="139"/>
    </row>
    <row r="724" customFormat="false" ht="12.75" hidden="false" customHeight="false" outlineLevel="0" collapsed="false">
      <c r="V724" s="139"/>
    </row>
    <row r="725" customFormat="false" ht="12.75" hidden="false" customHeight="false" outlineLevel="0" collapsed="false">
      <c r="V725" s="139"/>
    </row>
    <row r="726" customFormat="false" ht="12.75" hidden="false" customHeight="false" outlineLevel="0" collapsed="false">
      <c r="V726" s="139"/>
    </row>
    <row r="727" customFormat="false" ht="12.75" hidden="false" customHeight="false" outlineLevel="0" collapsed="false">
      <c r="V727" s="139"/>
    </row>
    <row r="728" customFormat="false" ht="12.75" hidden="false" customHeight="false" outlineLevel="0" collapsed="false">
      <c r="V728" s="139"/>
    </row>
    <row r="729" customFormat="false" ht="12.75" hidden="false" customHeight="false" outlineLevel="0" collapsed="false">
      <c r="V729" s="139"/>
    </row>
  </sheetData>
  <mergeCells count="83">
    <mergeCell ref="A1:T1"/>
    <mergeCell ref="A2:T2"/>
    <mergeCell ref="A3:T3"/>
    <mergeCell ref="A4:T4"/>
    <mergeCell ref="B9:J9"/>
    <mergeCell ref="Q9:R9"/>
    <mergeCell ref="A12:A14"/>
    <mergeCell ref="B12:B14"/>
    <mergeCell ref="C12:C14"/>
    <mergeCell ref="D12:D14"/>
    <mergeCell ref="E12:E14"/>
    <mergeCell ref="F12:F14"/>
    <mergeCell ref="G12:G14"/>
    <mergeCell ref="H12:H14"/>
    <mergeCell ref="I12:J13"/>
    <mergeCell ref="K12:K14"/>
    <mergeCell ref="L12:P12"/>
    <mergeCell ref="B21:J21"/>
    <mergeCell ref="Q21:R21"/>
    <mergeCell ref="A24:A26"/>
    <mergeCell ref="B24:B26"/>
    <mergeCell ref="C24:C26"/>
    <mergeCell ref="D24:D26"/>
    <mergeCell ref="E24:E26"/>
    <mergeCell ref="F24:F26"/>
    <mergeCell ref="G24:G26"/>
    <mergeCell ref="H24:H26"/>
    <mergeCell ref="I24:J25"/>
    <mergeCell ref="K24:K26"/>
    <mergeCell ref="L24:P24"/>
    <mergeCell ref="B35:J35"/>
    <mergeCell ref="Q35:R35"/>
    <mergeCell ref="A38:A40"/>
    <mergeCell ref="B38:B40"/>
    <mergeCell ref="C38:C40"/>
    <mergeCell ref="D38:D40"/>
    <mergeCell ref="E38:E40"/>
    <mergeCell ref="F38:F40"/>
    <mergeCell ref="G38:G40"/>
    <mergeCell ref="H38:H40"/>
    <mergeCell ref="I38:J39"/>
    <mergeCell ref="K38:K40"/>
    <mergeCell ref="L38:P38"/>
    <mergeCell ref="B58:J58"/>
    <mergeCell ref="Q58:R58"/>
    <mergeCell ref="A61:A63"/>
    <mergeCell ref="B61:B63"/>
    <mergeCell ref="C61:C63"/>
    <mergeCell ref="D61:D63"/>
    <mergeCell ref="E61:E63"/>
    <mergeCell ref="F61:F63"/>
    <mergeCell ref="G61:G63"/>
    <mergeCell ref="H61:H63"/>
    <mergeCell ref="I61:J62"/>
    <mergeCell ref="K61:K63"/>
    <mergeCell ref="L61:P61"/>
    <mergeCell ref="B79:J79"/>
    <mergeCell ref="Q79:R79"/>
    <mergeCell ref="A82:A84"/>
    <mergeCell ref="B82:B84"/>
    <mergeCell ref="C82:C84"/>
    <mergeCell ref="D82:D84"/>
    <mergeCell ref="E82:E84"/>
    <mergeCell ref="F82:F84"/>
    <mergeCell ref="G82:G84"/>
    <mergeCell ref="H82:H84"/>
    <mergeCell ref="I82:J83"/>
    <mergeCell ref="K82:K84"/>
    <mergeCell ref="L82:P82"/>
    <mergeCell ref="B105:J105"/>
    <mergeCell ref="Q105:R105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J109"/>
    <mergeCell ref="K108:K110"/>
    <mergeCell ref="L108:P108"/>
    <mergeCell ref="C115:D1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 &amp;D</oddFooter>
  </headerFooter>
  <rowBreaks count="2" manualBreakCount="2">
    <brk id="55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01:37:33Z</dcterms:created>
  <dc:creator>Gov Guam</dc:creator>
  <dc:description/>
  <dc:language>en-US</dc:language>
  <cp:lastModifiedBy>Alicia Taijeron</cp:lastModifiedBy>
  <cp:lastPrinted>2025-07-23T01:26:09Z</cp:lastPrinted>
  <dcterms:modified xsi:type="dcterms:W3CDTF">2025-07-23T03:29:18Z</dcterms:modified>
  <cp:revision>0</cp:revision>
  <dc:subject/>
  <dc:title/>
</cp:coreProperties>
</file>